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Withdrawal Penalty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alculate the effective return on a CD after paying early withdrawal penalty</t>
  </si>
  <si>
    <t xml:space="preserve">(enter  information for each CD in the yellow shaded cells)</t>
  </si>
  <si>
    <t xml:space="preserve">Institution</t>
  </si>
  <si>
    <t xml:space="preserve">PenFed</t>
  </si>
  <si>
    <t xml:space="preserve">Ally</t>
  </si>
  <si>
    <t xml:space="preserve">CD Term (years)</t>
  </si>
  <si>
    <t xml:space="preserve">Interest Rate (APY)</t>
  </si>
  <si>
    <t xml:space="preserve">Penalty (months)</t>
  </si>
  <si>
    <t xml:space="preserve">Withdraw after year</t>
  </si>
  <si>
    <t xml:space="preserve">Effective Annual Return</t>
  </si>
  <si>
    <t xml:space="preserve">The effective annual return computation assumes interest for the last n months is forfeited.</t>
  </si>
  <si>
    <t xml:space="preserve">Rates are computed assuming daily compou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22.37"/>
    <col collapsed="false" customWidth="true" hidden="false" outlineLevel="0" max="3" min="3" style="0" width="9.99"/>
    <col collapsed="false" customWidth="true" hidden="false" outlineLevel="0" max="4" min="4" style="0" width="10.37"/>
  </cols>
  <sheetData>
    <row r="1" customFormat="false" ht="6" hidden="false" customHeight="true" outlineLevel="0" collapsed="false"/>
    <row r="2" customFormat="false" ht="15.45" hidden="false" customHeight="false" outlineLevel="0" collapsed="false">
      <c r="B2" s="1" t="s">
        <v>0</v>
      </c>
      <c r="C2" s="1"/>
    </row>
    <row r="3" customFormat="false" ht="15.45" hidden="false" customHeight="false" outlineLevel="0" collapsed="false">
      <c r="B3" s="2" t="s">
        <v>1</v>
      </c>
      <c r="C3" s="1"/>
    </row>
    <row r="4" customFormat="false" ht="15.45" hidden="false" customHeight="false" outlineLevel="0" collapsed="false">
      <c r="B4" s="2"/>
      <c r="C4" s="1"/>
    </row>
    <row r="5" customFormat="false" ht="14.15" hidden="false" customHeight="false" outlineLevel="0" collapsed="false">
      <c r="A5" s="3"/>
      <c r="B5" s="4" t="s">
        <v>2</v>
      </c>
      <c r="C5" s="5" t="s">
        <v>3</v>
      </c>
      <c r="D5" s="5" t="s">
        <v>3</v>
      </c>
      <c r="E5" s="5" t="s">
        <v>3</v>
      </c>
      <c r="F5" s="5" t="s">
        <v>3</v>
      </c>
      <c r="G5" s="5" t="s">
        <v>4</v>
      </c>
      <c r="H5" s="5" t="s">
        <v>3</v>
      </c>
      <c r="I5" s="5" t="s">
        <v>3</v>
      </c>
      <c r="J5" s="3"/>
    </row>
    <row r="6" customFormat="false" ht="14.15" hidden="false" customHeight="false" outlineLevel="0" collapsed="false">
      <c r="A6" s="3"/>
      <c r="B6" s="4" t="s">
        <v>5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5</v>
      </c>
      <c r="H6" s="5" t="n">
        <v>7</v>
      </c>
      <c r="I6" s="5" t="n">
        <v>10</v>
      </c>
      <c r="J6" s="3"/>
    </row>
    <row r="7" customFormat="false" ht="14.15" hidden="false" customHeight="false" outlineLevel="0" collapsed="false">
      <c r="A7" s="3"/>
      <c r="B7" s="4" t="s">
        <v>6</v>
      </c>
      <c r="C7" s="6" t="n">
        <v>0.015</v>
      </c>
      <c r="D7" s="6" t="n">
        <v>0.02</v>
      </c>
      <c r="E7" s="6" t="n">
        <v>0.025</v>
      </c>
      <c r="F7" s="6" t="n">
        <v>0.0275</v>
      </c>
      <c r="G7" s="6" t="n">
        <v>0.0275</v>
      </c>
      <c r="H7" s="6" t="n">
        <v>0.0349</v>
      </c>
      <c r="I7" s="6" t="n">
        <v>0.05</v>
      </c>
      <c r="J7" s="3"/>
    </row>
    <row r="8" customFormat="false" ht="14.15" hidden="false" customHeight="false" outlineLevel="0" collapsed="false">
      <c r="A8" s="3"/>
      <c r="B8" s="4" t="s">
        <v>7</v>
      </c>
      <c r="C8" s="5" t="n">
        <v>6</v>
      </c>
      <c r="D8" s="5" t="n">
        <v>6</v>
      </c>
      <c r="E8" s="5" t="n">
        <v>6</v>
      </c>
      <c r="F8" s="5" t="n">
        <v>6</v>
      </c>
      <c r="G8" s="5" t="n">
        <v>2</v>
      </c>
      <c r="H8" s="5" t="n">
        <v>12</v>
      </c>
      <c r="I8" s="5" t="n">
        <v>12</v>
      </c>
      <c r="J8" s="3"/>
    </row>
    <row r="9" customFormat="false" ht="14.15" hidden="false" customHeight="false" outlineLevel="0" collapsed="false">
      <c r="A9" s="3"/>
      <c r="B9" s="7"/>
      <c r="C9" s="8"/>
      <c r="D9" s="8"/>
      <c r="E9" s="8"/>
      <c r="F9" s="8"/>
      <c r="G9" s="8"/>
      <c r="H9" s="8"/>
      <c r="I9" s="8"/>
      <c r="J9" s="3"/>
    </row>
    <row r="10" customFormat="false" ht="14.15" hidden="false" customHeight="true" outlineLevel="0" collapsed="false">
      <c r="A10" s="3"/>
      <c r="B10" s="9" t="s">
        <v>8</v>
      </c>
      <c r="C10" s="10" t="s">
        <v>9</v>
      </c>
      <c r="D10" s="10"/>
      <c r="E10" s="10"/>
      <c r="F10" s="10"/>
      <c r="G10" s="10"/>
      <c r="H10" s="10"/>
      <c r="I10" s="10"/>
      <c r="J10" s="3"/>
    </row>
    <row r="11" customFormat="false" ht="14.15" hidden="false" customHeight="false" outlineLevel="0" collapsed="false">
      <c r="A11" s="3"/>
      <c r="B11" s="11" t="n">
        <v>1</v>
      </c>
      <c r="C11" s="12" t="n">
        <f aca="false">IF(C$6&lt;$B11,"",IF(C$6=$B11,C$7,RATE($B11,0,-1,FV(NOMINAL(C$7,360)/360,($B11*360)-(30*C$8),0,-1))))</f>
        <v>0.00747208398051416</v>
      </c>
      <c r="D11" s="12" t="n">
        <f aca="false">IF(D$6&lt;$B11,"",IF(D$6=$B11,D$7,RATE($B11,0,-1,FV(NOMINAL(D$7,360)/360,($B11*360)-(30*D$8),0,-1))))</f>
        <v>0.00995049383620508</v>
      </c>
      <c r="E11" s="12" t="n">
        <f aca="false">IF(E$6&lt;$B11,"",IF(E$6=$B11,E$7,RATE($B11,0,-1,FV(NOMINAL(E$7,360)/360,($B11*360)-(30*E$8),0,-1))))</f>
        <v>0.0124228365658329</v>
      </c>
      <c r="F11" s="12" t="n">
        <f aca="false">IF(F$6&lt;$B11,"",IF(F$6=$B11,F$7,RATE($B11,0,-1,FV(NOMINAL(F$7,360)/360,($B11*360)-(30*F$8),0,-1))))</f>
        <v>0.0136567466356795</v>
      </c>
      <c r="G11" s="12" t="n">
        <f aca="false">IF(G$6&lt;$B11,"",IF(G$6=$B11,G$7,RATE($B11,0,-1,FV(NOMINAL(G$7,360)/360,($B11*360)-(30*G$8),0,-1))))</f>
        <v>0.0228647027264094</v>
      </c>
      <c r="H11" s="12" t="n">
        <f aca="false">IF(H$6&lt;$B11,"",IF(H$6=$B11,H$7,RATE($B11,0,-1,FV(NOMINAL(H$7,360)/360,($B11*360)-(30*H$8),0,-1))))</f>
        <v>-8.32667268468867E-017</v>
      </c>
      <c r="I11" s="12" t="n">
        <f aca="false">IF(I$6&lt;$B11,"",IF(I$6=$B11,I$7,RATE($B11,0,-1,FV(NOMINAL(I$7,360)/360,($B11*360)-(30*I$8),0,-1))))</f>
        <v>-8.32667268468867E-017</v>
      </c>
      <c r="J11" s="3"/>
    </row>
    <row r="12" customFormat="false" ht="14.15" hidden="false" customHeight="false" outlineLevel="0" collapsed="false">
      <c r="A12" s="3"/>
      <c r="B12" s="11" t="n">
        <v>2</v>
      </c>
      <c r="C12" s="12" t="n">
        <f aca="false">IF(C$6&lt;$B12,"",IF(C$6=$B12,C$7,RATE($B12,0,-1,FV(NOMINAL(C$7,360)/360,($B12*360)-(30*C$8),0,-1))))</f>
        <v>0.015</v>
      </c>
      <c r="D12" s="12" t="n">
        <f aca="false">IF(D$6&lt;$B12,"",IF(D$6=$B12,D$7,RATE($B12,0,-1,FV(NOMINAL(D$7,360)/360,($B12*360)-(30*D$8),0,-1))))</f>
        <v>0.0149628090294362</v>
      </c>
      <c r="E12" s="12" t="n">
        <f aca="false">IF(E$6&lt;$B12,"",IF(E$6=$B12,E$7,RATE($B12,0,-1,FV(NOMINAL(E$7,360)/360,($B12*360)-(30*E$8),0,-1))))</f>
        <v>0.0186920081555495</v>
      </c>
      <c r="F12" s="12" t="n">
        <f aca="false">IF(F$6&lt;$B12,"",IF(F$6=$B12,F$7,RATE($B12,0,-1,FV(NOMINAL(F$7,360)/360,($B12*360)-(30*F$8),0,-1))))</f>
        <v>0.0205549015943198</v>
      </c>
      <c r="G12" s="12" t="n">
        <f aca="false">IF(G$6&lt;$B12,"",IF(G$6=$B12,G$7,RATE($B12,0,-1,FV(NOMINAL(G$7,360)/360,($B12*360)-(30*G$8),0,-1))))</f>
        <v>0.0251797315843779</v>
      </c>
      <c r="H12" s="12" t="n">
        <f aca="false">IF(H$6&lt;$B12,"",IF(H$6=$B12,H$7,RATE($B12,0,-1,FV(NOMINAL(H$7,360)/360,($B12*360)-(30*H$8),0,-1))))</f>
        <v>0.0173003489628767</v>
      </c>
      <c r="I12" s="12" t="n">
        <f aca="false">IF(I$6&lt;$B12,"",IF(I$6=$B12,I$7,RATE($B12,0,-1,FV(NOMINAL(I$7,360)/360,($B12*360)-(30*I$8),0,-1))))</f>
        <v>0.024695076595959</v>
      </c>
      <c r="J12" s="3"/>
    </row>
    <row r="13" customFormat="false" ht="14.15" hidden="false" customHeight="false" outlineLevel="0" collapsed="false">
      <c r="A13" s="3"/>
      <c r="B13" s="11" t="n">
        <v>3</v>
      </c>
      <c r="C13" s="12" t="str">
        <f aca="false">IF(C$6&lt;$B13,"",IF(C$6=$B13,C$7,RATE($B13,0,-1,FV(NOMINAL(C$7,360)/360,($B13*360)-(30*C$8),0,-1))))</f>
        <v/>
      </c>
      <c r="D13" s="12" t="n">
        <f aca="false">IF(D$6&lt;$B13,"",IF(D$6=$B13,D$7,RATE($B13,0,-1,FV(NOMINAL(D$7,360)/360,($B13*360)-(30*D$8),0,-1))))</f>
        <v>0.02</v>
      </c>
      <c r="E13" s="12" t="n">
        <f aca="false">IF(E$6&lt;$B13,"",IF(E$6=$B13,E$7,RATE($B13,0,-1,FV(NOMINAL(E$7,360)/360,($B13*360)-(30*E$8),0,-1))))</f>
        <v>0.0207903469017479</v>
      </c>
      <c r="F13" s="12" t="n">
        <f aca="false">IF(F$6&lt;$B13,"",IF(F$6=$B13,F$7,RATE($B13,0,-1,FV(NOMINAL(F$7,360)/360,($B13*360)-(30*F$8),0,-1))))</f>
        <v>0.0228647027264095</v>
      </c>
      <c r="G13" s="12" t="n">
        <f aca="false">IF(G$6&lt;$B13,"",IF(G$6=$B13,G$7,RATE($B13,0,-1,FV(NOMINAL(G$7,360)/360,($B13*360)-(30*G$8),0,-1))))</f>
        <v>0.0259525716314618</v>
      </c>
      <c r="H13" s="12" t="n">
        <f aca="false">IF(H$6&lt;$B13,"",IF(H$6=$B13,H$7,RATE($B13,0,-1,FV(NOMINAL(H$7,360)/360,($B13*360)-(30*H$8),0,-1))))</f>
        <v>0.0231333896437696</v>
      </c>
      <c r="I13" s="12" t="n">
        <f aca="false">IF(I$6&lt;$B13,"",IF(I$6=$B13,I$7,RATE($B13,0,-1,FV(NOMINAL(I$7,360)/360,($B13*360)-(30*I$8),0,-1))))</f>
        <v>0.0330615541465059</v>
      </c>
      <c r="J13" s="3"/>
    </row>
    <row r="14" customFormat="false" ht="13.5" hidden="false" customHeight="true" outlineLevel="0" collapsed="false">
      <c r="A14" s="3"/>
      <c r="B14" s="11" t="n">
        <v>4</v>
      </c>
      <c r="C14" s="12" t="str">
        <f aca="false">IF(C$6&lt;$B14,"",IF(C$6=$B14,C$7,RATE($B14,0,-1,FV(NOMINAL(C$7,360)/360,($B14*360)-(30*C$8),0,-1))))</f>
        <v/>
      </c>
      <c r="D14" s="12" t="str">
        <f aca="false">IF(D$6&lt;$B14,"",IF(D$6=$B14,D$7,RATE($B14,0,-1,FV(NOMINAL(D$7,360)/360,($B14*360)-(30*D$8),0,-1))))</f>
        <v/>
      </c>
      <c r="E14" s="12" t="n">
        <f aca="false">IF(E$6&lt;$B14,"",IF(E$6=$B14,E$7,RATE($B14,0,-1,FV(NOMINAL(E$7,360)/360,($B14*360)-(30*E$8),0,-1))))</f>
        <v>0.025</v>
      </c>
      <c r="F14" s="12" t="n">
        <f aca="false">IF(F$6&lt;$B14,"",IF(F$6=$B14,F$7,RATE($B14,0,-1,FV(NOMINAL(F$7,360)/360,($B14*360)-(30*F$8),0,-1))))</f>
        <v>0.0240215629507979</v>
      </c>
      <c r="G14" s="12" t="n">
        <f aca="false">IF(G$6&lt;$B14,"",IF(G$6=$B14,G$7,RATE($B14,0,-1,FV(NOMINAL(G$7,360)/360,($B14*360)-(30*G$8),0,-1))))</f>
        <v>0.0263392101069606</v>
      </c>
      <c r="H14" s="12" t="n">
        <f aca="false">IF(H$6&lt;$B14,"",IF(H$6=$B14,H$7,RATE($B14,0,-1,FV(NOMINAL(H$7,360)/360,($B14*360)-(30*H$8),0,-1))))</f>
        <v>0.0260624401768502</v>
      </c>
      <c r="I14" s="12" t="n">
        <f aca="false">IF(I$6&lt;$B14,"",IF(I$6=$B14,I$7,RATE($B14,0,-1,FV(NOMINAL(I$7,360)/360,($B14*360)-(30*I$8),0,-1))))</f>
        <v>0.0372703747942266</v>
      </c>
      <c r="J14" s="3"/>
    </row>
    <row r="15" customFormat="false" ht="13.5" hidden="false" customHeight="true" outlineLevel="0" collapsed="false">
      <c r="A15" s="3"/>
      <c r="B15" s="11" t="n">
        <v>5</v>
      </c>
      <c r="C15" s="12" t="str">
        <f aca="false">IF(C$6&lt;$B15,"",IF(C$6=$B15,C$7,RATE($B15,0,-1,FV(NOMINAL(C$7,360)/360,($B15*360)-(30*C$8),0,-1))))</f>
        <v/>
      </c>
      <c r="D15" s="12" t="str">
        <f aca="false">IF(D$6&lt;$B15,"",IF(D$6=$B15,D$7,RATE($B15,0,-1,FV(NOMINAL(D$7,360)/360,($B15*360)-(30*D$8),0,-1))))</f>
        <v/>
      </c>
      <c r="E15" s="12" t="str">
        <f aca="false">IF(E$6&lt;$B15,"",IF(E$6=$B15,E$7,RATE($B15,0,-1,FV(NOMINAL(E$7,360)/360,($B15*360)-(30*E$8),0,-1))))</f>
        <v/>
      </c>
      <c r="F15" s="12" t="n">
        <f aca="false">IF(F$6&lt;$B15,"",IF(F$6=$B15,F$7,RATE($B15,0,-1,FV(NOMINAL(F$7,360)/360,($B15*360)-(30*F$8),0,-1))))</f>
        <v>0.0275</v>
      </c>
      <c r="G15" s="12" t="n">
        <f aca="false">IF(G$6&lt;$B15,"",IF(G$6=$B15,G$7,RATE($B15,0,-1,FV(NOMINAL(G$7,360)/360,($B15*360)-(30*G$8),0,-1))))</f>
        <v>0.0275</v>
      </c>
      <c r="H15" s="12" t="n">
        <f aca="false">IF(H$6&lt;$B15,"",IF(H$6=$B15,H$7,RATE($B15,0,-1,FV(NOMINAL(H$7,360)/360,($B15*360)-(30*H$8),0,-1))))</f>
        <v>0.0278238939324285</v>
      </c>
      <c r="I15" s="12" t="n">
        <f aca="false">IF(I$6&lt;$B15,"",IF(I$6=$B15,I$7,RATE($B15,0,-1,FV(NOMINAL(I$7,360)/360,($B15*360)-(30*I$8),0,-1))))</f>
        <v>0.0398038934012047</v>
      </c>
      <c r="J15" s="3"/>
    </row>
    <row r="16" customFormat="false" ht="13.5" hidden="false" customHeight="true" outlineLevel="0" collapsed="false">
      <c r="A16" s="3"/>
      <c r="B16" s="11" t="n">
        <v>6</v>
      </c>
      <c r="C16" s="12" t="str">
        <f aca="false">IF(C$6&lt;$B16,"",IF(C$6=$B16,C$7,RATE($B16,0,-1,FV(NOMINAL(C$7,360)/360,($B16*360)-(30*C$8),0,-1))))</f>
        <v/>
      </c>
      <c r="D16" s="12" t="str">
        <f aca="false">IF(D$6&lt;$B16,"",IF(D$6=$B16,D$7,RATE($B16,0,-1,FV(NOMINAL(D$7,360)/360,($B16*360)-(30*D$8),0,-1))))</f>
        <v/>
      </c>
      <c r="E16" s="12" t="str">
        <f aca="false">IF(E$6&lt;$B16,"",IF(E$6=$B16,E$7,RATE($B16,0,-1,FV(NOMINAL(E$7,360)/360,($B16*360)-(30*E$8),0,-1))))</f>
        <v/>
      </c>
      <c r="F16" s="12" t="str">
        <f aca="false">IF(F$6&lt;$B16,"",IF(F$6=$B16,F$7,RATE($B16,0,-1,FV(NOMINAL(F$7,360)/360,($B16*360)-(30*F$8),0,-1))))</f>
        <v/>
      </c>
      <c r="G16" s="12" t="str">
        <f aca="false">IF(G$6&lt;$B16,"",IF(G$6=$B16,G$7,RATE($B16,0,-1,FV(NOMINAL(G$7,360)/360,($B16*360)-(30*G$8),0,-1))))</f>
        <v/>
      </c>
      <c r="H16" s="12" t="n">
        <f aca="false">IF(H$6&lt;$B16,"",IF(H$6=$B16,H$7,RATE($B16,0,-1,FV(NOMINAL(H$7,360)/360,($B16*360)-(30*H$8),0,-1))))</f>
        <v>0.0289998760652636</v>
      </c>
      <c r="I16" s="12" t="n">
        <f aca="false">IF(I$6&lt;$B16,"",IF(I$6=$B16,I$7,RATE($B16,0,-1,FV(NOMINAL(I$7,360)/360,($B16*360)-(30*I$8),0,-1))))</f>
        <v>0.0414963426982529</v>
      </c>
      <c r="J16" s="3"/>
    </row>
    <row r="17" customFormat="false" ht="14.15" hidden="false" customHeight="false" outlineLevel="0" collapsed="false">
      <c r="A17" s="3"/>
      <c r="B17" s="11" t="n">
        <v>7</v>
      </c>
      <c r="C17" s="12" t="str">
        <f aca="false">IF(C$6&lt;$B17,"",IF(C$6=$B17,C$7,RATE($B17,0,-1,FV(NOMINAL(C$7,360)/360,($B17*360)-(30*C$8),0,-1))))</f>
        <v/>
      </c>
      <c r="D17" s="12" t="str">
        <f aca="false">IF(D$6&lt;$B17,"",IF(D$6=$B17,D$7,RATE($B17,0,-1,FV(NOMINAL(D$7,360)/360,($B17*360)-(30*D$8),0,-1))))</f>
        <v/>
      </c>
      <c r="E17" s="12" t="str">
        <f aca="false">IF(E$6&lt;$B17,"",IF(E$6=$B17,E$7,RATE($B17,0,-1,FV(NOMINAL(E$7,360)/360,($B17*360)-(30*E$8),0,-1))))</f>
        <v/>
      </c>
      <c r="F17" s="12" t="str">
        <f aca="false">IF(F$6&lt;$B17,"",IF(F$6=$B17,F$7,RATE($B17,0,-1,FV(NOMINAL(F$7,360)/360,($B17*360)-(30*F$8),0,-1))))</f>
        <v/>
      </c>
      <c r="G17" s="12" t="str">
        <f aca="false">IF(G$6&lt;$B17,"",IF(G$6=$B17,G$7,RATE($B17,0,-1,FV(NOMINAL(G$7,360)/360,($B17*360)-(30*G$8),0,-1))))</f>
        <v/>
      </c>
      <c r="H17" s="12" t="n">
        <f aca="false">IF(H$6&lt;$B17,"",IF(H$6=$B17,H$7,RATE($B17,0,-1,FV(NOMINAL(H$7,360)/360,($B17*360)-(30*H$8),0,-1))))</f>
        <v>0.0349</v>
      </c>
      <c r="I17" s="12" t="n">
        <f aca="false">IF(I$6&lt;$B17,"",IF(I$6=$B17,I$7,RATE($B17,0,-1,FV(NOMINAL(I$7,360)/360,($B17*360)-(30*I$8),0,-1))))</f>
        <v>0.0427069213646846</v>
      </c>
      <c r="J17" s="3"/>
    </row>
    <row r="18" customFormat="false" ht="14.15" hidden="false" customHeight="false" outlineLevel="0" collapsed="false">
      <c r="A18" s="3"/>
      <c r="B18" s="13" t="n">
        <v>8</v>
      </c>
      <c r="C18" s="12" t="str">
        <f aca="false">IF(C$6&lt;$B18,"",IF(C$6=$B18,C$7,RATE($B18,0,-1,FV(NOMINAL(C$7,360)/360,($B18*360)-(30*C$8),0,-1))))</f>
        <v/>
      </c>
      <c r="D18" s="12" t="str">
        <f aca="false">IF(D$6&lt;$B18,"",IF(D$6=$B18,D$7,RATE($B18,0,-1,FV(NOMINAL(D$7,360)/360,($B18*360)-(30*D$8),0,-1))))</f>
        <v/>
      </c>
      <c r="E18" s="12" t="str">
        <f aca="false">IF(E$6&lt;$B18,"",IF(E$6=$B18,E$7,RATE($B18,0,-1,FV(NOMINAL(E$7,360)/360,($B18*360)-(30*E$8),0,-1))))</f>
        <v/>
      </c>
      <c r="F18" s="12" t="str">
        <f aca="false">IF(F$6&lt;$B18,"",IF(F$6=$B18,F$7,RATE($B18,0,-1,FV(NOMINAL(F$7,360)/360,($B18*360)-(30*F$8),0,-1))))</f>
        <v/>
      </c>
      <c r="G18" s="12" t="str">
        <f aca="false">IF(G$6&lt;$B18,"",IF(G$6=$B18,G$7,RATE($B18,0,-1,FV(NOMINAL(G$7,360)/360,($B18*360)-(30*G$8),0,-1))))</f>
        <v/>
      </c>
      <c r="H18" s="12" t="str">
        <f aca="false">IF(H$6&lt;$B18,"",IF(H$6=$B18,H$7,RATE($B18,0,-1,FV(NOMINAL(H$7,360)/360,($B18*360)-(30*H$8),0,-1))))</f>
        <v/>
      </c>
      <c r="I18" s="12" t="n">
        <f aca="false">IF(I$6&lt;$B18,"",IF(I$6=$B18,I$7,RATE($B18,0,-1,FV(NOMINAL(I$7,360)/360,($B18*360)-(30*I$8),0,-1))))</f>
        <v>0.0436157786915338</v>
      </c>
      <c r="J18" s="3"/>
    </row>
    <row r="19" customFormat="false" ht="14.15" hidden="false" customHeight="false" outlineLevel="0" collapsed="false">
      <c r="A19" s="3"/>
      <c r="B19" s="13" t="n">
        <v>9</v>
      </c>
      <c r="C19" s="12" t="str">
        <f aca="false">IF(C$6&lt;$B19,"",IF(C$6=$B19,C$7,RATE($B19,0,-1,FV(NOMINAL(C$7,360)/360,($B19*360)-(30*C$8),0,-1))))</f>
        <v/>
      </c>
      <c r="D19" s="12" t="str">
        <f aca="false">IF(D$6&lt;$B19,"",IF(D$6=$B19,D$7,RATE($B19,0,-1,FV(NOMINAL(D$7,360)/360,($B19*360)-(30*D$8),0,-1))))</f>
        <v/>
      </c>
      <c r="E19" s="12" t="str">
        <f aca="false">IF(E$6&lt;$B19,"",IF(E$6=$B19,E$7,RATE($B19,0,-1,FV(NOMINAL(E$7,360)/360,($B19*360)-(30*E$8),0,-1))))</f>
        <v/>
      </c>
      <c r="F19" s="12" t="str">
        <f aca="false">IF(F$6&lt;$B19,"",IF(F$6=$B19,F$7,RATE($B19,0,-1,FV(NOMINAL(F$7,360)/360,($B19*360)-(30*F$8),0,-1))))</f>
        <v/>
      </c>
      <c r="G19" s="12" t="str">
        <f aca="false">IF(G$6&lt;$B19,"",IF(G$6=$B19,G$7,RATE($B19,0,-1,FV(NOMINAL(G$7,360)/360,($B19*360)-(30*G$8),0,-1))))</f>
        <v/>
      </c>
      <c r="H19" s="12" t="str">
        <f aca="false">IF(H$6&lt;$B19,"",IF(H$6=$B19,H$7,RATE($B19,0,-1,FV(NOMINAL(H$7,360)/360,($B19*360)-(30*H$8),0,-1))))</f>
        <v/>
      </c>
      <c r="I19" s="12" t="n">
        <f aca="false">IF(I$6&lt;$B19,"",IF(I$6=$B19,I$7,RATE($B19,0,-1,FV(NOMINAL(I$7,360)/360,($B19*360)-(30*I$8),0,-1))))</f>
        <v>0.0443232153748534</v>
      </c>
      <c r="J19" s="3"/>
    </row>
    <row r="20" customFormat="false" ht="14.15" hidden="false" customHeight="false" outlineLevel="0" collapsed="false">
      <c r="A20" s="3"/>
      <c r="B20" s="13" t="n">
        <v>10</v>
      </c>
      <c r="C20" s="12" t="str">
        <f aca="false">IF(C$6&lt;$B20,"",IF(C$6=$B20,C$7,RATE($B20,0,-1,FV(NOMINAL(C$7,360)/360,($B20*360)-(30*C$8),0,-1))))</f>
        <v/>
      </c>
      <c r="D20" s="12" t="str">
        <f aca="false">IF(D$6&lt;$B20,"",IF(D$6=$B20,D$7,RATE($B20,0,-1,FV(NOMINAL(D$7,360)/360,($B20*360)-(30*D$8),0,-1))))</f>
        <v/>
      </c>
      <c r="E20" s="12" t="str">
        <f aca="false">IF(E$6&lt;$B20,"",IF(E$6=$B20,E$7,RATE($B20,0,-1,FV(NOMINAL(E$7,360)/360,($B20*360)-(30*E$8),0,-1))))</f>
        <v/>
      </c>
      <c r="F20" s="12" t="str">
        <f aca="false">IF(F$6&lt;$B20,"",IF(F$6=$B20,F$7,RATE($B20,0,-1,FV(NOMINAL(F$7,360)/360,($B20*360)-(30*F$8),0,-1))))</f>
        <v/>
      </c>
      <c r="G20" s="12" t="str">
        <f aca="false">IF(G$6&lt;$B20,"",IF(G$6=$B20,G$7,RATE($B20,0,-1,FV(NOMINAL(G$7,360)/360,($B20*360)-(30*G$8),0,-1))))</f>
        <v/>
      </c>
      <c r="H20" s="12" t="str">
        <f aca="false">IF(H$6&lt;$B20,"",IF(H$6=$B20,H$7,RATE($B20,0,-1,FV(NOMINAL(H$7,360)/360,($B20*360)-(30*H$8),0,-1))))</f>
        <v/>
      </c>
      <c r="I20" s="12" t="n">
        <f aca="false">IF(I$6&lt;$B20,"",IF(I$6=$B20,I$7,RATE($B20,0,-1,FV(NOMINAL(I$7,360)/360,($B20*360)-(30*I$8),0,-1))))</f>
        <v>0.05</v>
      </c>
      <c r="J20" s="3"/>
    </row>
    <row r="21" customFormat="false" ht="12.4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45" hidden="false" customHeight="false" outlineLevel="0" collapsed="false">
      <c r="B22" s="0" t="s">
        <v>10</v>
      </c>
    </row>
    <row r="23" customFormat="false" ht="12.45" hidden="false" customHeight="false" outlineLevel="0" collapsed="false">
      <c r="B23" s="0" t="s">
        <v>11</v>
      </c>
    </row>
  </sheetData>
  <mergeCells count="1">
    <mergeCell ref="C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9:10:20Z</dcterms:created>
  <dc:creator>Random Walk Ventures, LLC</dc:creator>
  <dc:description/>
  <dc:language>en-US</dc:language>
  <cp:lastModifiedBy>Jim</cp:lastModifiedBy>
  <dcterms:modified xsi:type="dcterms:W3CDTF">2013-07-04T13:30:59Z</dcterms:modified>
  <cp:revision>0</cp:revision>
  <dc:subject/>
  <dc:title/>
</cp:coreProperties>
</file>