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3"/>
  </bookViews>
  <sheets>
    <sheet name="Autogenerated Table" sheetId="1" state="visible" r:id="rId2"/>
    <sheet name="Quicken Data" sheetId="2" state="visible" r:id="rId3"/>
    <sheet name="Scratchpad" sheetId="3" state="visible" r:id="rId4"/>
    <sheet name="Read Me"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1"/>
            <color rgb="FF000000"/>
            <rFont val="Tahoma"/>
            <family val="0"/>
          </rPr>
          <t xml:space="preserve">Enter the column number that contains the text "TOTAL xxx"  from the pasted Quicken report (default is column 1).</t>
        </r>
      </text>
      <mc:AlternateContent>
        <mc:Choice Requires="v2">
          <commentPr autoFill="true" autoScale="false" colHidden="false" locked="false" rowHidden="false" textHAlign="justify" textVAlign="top">
            <anchor moveWithCells="false" sizeWithCells="false">
              <xdr:from>
                <xdr:col>2</xdr:col>
                <xdr:colOff>11</xdr:colOff>
                <xdr:row>1</xdr:row>
                <xdr:rowOff>77</xdr:rowOff>
              </xdr:from>
              <xdr:to>
                <xdr:col>5</xdr:col>
                <xdr:colOff>35</xdr:colOff>
                <xdr:row>9</xdr:row>
                <xdr:rowOff>15</xdr:rowOff>
              </xdr:to>
            </anchor>
          </commentPr>
        </mc:Choice>
        <mc:Fallback/>
      </mc:AlternateContent>
    </comment>
    <comment ref="D3" authorId="0">
      <text>
        <r>
          <rPr>
            <b val="true"/>
            <sz val="11"/>
            <color rgb="FF000000"/>
            <rFont val="Tahoma"/>
            <family val="0"/>
          </rPr>
          <t xml:space="preserve">Enter the name that you want to appear in the header for the autogenerated table.</t>
        </r>
      </text>
      <mc:AlternateContent>
        <mc:Choice Requires="v2">
          <commentPr autoFill="true" autoScale="false" colHidden="false" locked="false" rowHidden="false" textHAlign="justify" textVAlign="top">
            <anchor moveWithCells="false" sizeWithCells="false">
              <xdr:from>
                <xdr:col>4</xdr:col>
                <xdr:colOff>16</xdr:colOff>
                <xdr:row>1</xdr:row>
                <xdr:rowOff>77</xdr:rowOff>
              </xdr:from>
              <xdr:to>
                <xdr:col>6</xdr:col>
                <xdr:colOff>67</xdr:colOff>
                <xdr:row>7</xdr:row>
                <xdr:rowOff>12</xdr:rowOff>
              </xdr:to>
            </anchor>
          </commentPr>
        </mc:Choice>
        <mc:Fallback/>
      </mc:AlternateContent>
    </comment>
    <comment ref="F3" authorId="0">
      <text>
        <r>
          <rPr>
            <b val="true"/>
            <sz val="11"/>
            <color rgb="FF000000"/>
            <rFont val="Tahoma"/>
            <family val="0"/>
          </rPr>
          <t xml:space="preserve">Enter the Excel column number that contains the "amount" from the pasted Quicken report.
</t>
        </r>
      </text>
      <mc:AlternateContent>
        <mc:Choice Requires="v2">
          <commentPr autoFill="true" autoScale="false" colHidden="false" locked="false" rowHidden="false" textHAlign="justify" textVAlign="top">
            <anchor moveWithCells="false" sizeWithCells="false">
              <xdr:from>
                <xdr:col>6</xdr:col>
                <xdr:colOff>16</xdr:colOff>
                <xdr:row>1</xdr:row>
                <xdr:rowOff>77</xdr:rowOff>
              </xdr:from>
              <xdr:to>
                <xdr:col>9</xdr:col>
                <xdr:colOff>34</xdr:colOff>
                <xdr:row>8</xdr:row>
                <xdr:rowOff>3</xdr:rowOff>
              </xdr:to>
            </anchor>
          </commentPr>
        </mc:Choice>
        <mc:Fallback/>
      </mc:AlternateContent>
    </comment>
    <comment ref="H3" authorId="0">
      <text>
        <r>
          <rPr>
            <b val="true"/>
            <sz val="11"/>
            <color rgb="FF000000"/>
            <rFont val="Tahoma"/>
            <family val="0"/>
          </rPr>
          <t xml:space="preserve">Enter the text to use in the header of the amount column in the autogenerated table</t>
        </r>
      </text>
      <mc:AlternateContent>
        <mc:Choice Requires="v2">
          <commentPr autoFill="true" autoScale="false" colHidden="false" locked="false" rowHidden="false" textHAlign="justify" textVAlign="top">
            <anchor moveWithCells="false" sizeWithCells="false">
              <xdr:from>
                <xdr:col>8</xdr:col>
                <xdr:colOff>16</xdr:colOff>
                <xdr:row>1</xdr:row>
                <xdr:rowOff>77</xdr:rowOff>
              </xdr:from>
              <xdr:to>
                <xdr:col>10</xdr:col>
                <xdr:colOff>72</xdr:colOff>
                <xdr:row>6</xdr:row>
                <xdr:rowOff>17</xdr:rowOff>
              </xdr:to>
            </anchor>
          </commentPr>
        </mc:Choice>
        <mc:Fallback/>
      </mc:AlternateContent>
    </comment>
    <comment ref="J3" authorId="0">
      <text>
        <r>
          <rPr>
            <b val="true"/>
            <sz val="11"/>
            <color rgb="FF000000"/>
            <rFont val="Tahoma"/>
            <family val="0"/>
          </rPr>
          <t xml:space="preserve">Enter text for the name of the report in this cell.  It will appear as the title of the autogenerated table.</t>
        </r>
      </text>
      <mc:AlternateContent>
        <mc:Choice Requires="v2">
          <commentPr autoFill="true" autoScale="false" colHidden="false" locked="false" rowHidden="false" textHAlign="justify" textVAlign="top">
            <anchor moveWithCells="false" sizeWithCells="false">
              <xdr:from>
                <xdr:col>10</xdr:col>
                <xdr:colOff>16</xdr:colOff>
                <xdr:row>1</xdr:row>
                <xdr:rowOff>77</xdr:rowOff>
              </xdr:from>
              <xdr:to>
                <xdr:col>12</xdr:col>
                <xdr:colOff>61</xdr:colOff>
                <xdr:row>7</xdr:row>
                <xdr:rowOff>1</xdr:rowOff>
              </xdr:to>
            </anchor>
          </commentPr>
        </mc:Choice>
        <mc:Fallback/>
      </mc:AlternateContent>
    </comment>
    <comment ref="L3" authorId="0">
      <text>
        <r>
          <rPr>
            <b val="true"/>
            <sz val="11"/>
            <color rgb="FF000000"/>
            <rFont val="Tahoma"/>
            <family val="0"/>
          </rPr>
          <t xml:space="preserve">Set to 1 if you want all amounts in the autogenerated table to have their sign reversed.</t>
        </r>
      </text>
      <mc:AlternateContent>
        <mc:Choice Requires="v2">
          <commentPr autoFill="true" autoScale="false" colHidden="false" locked="false" rowHidden="false" textHAlign="justify" textVAlign="top">
            <anchor moveWithCells="false" sizeWithCells="false">
              <xdr:from>
                <xdr:col>12</xdr:col>
                <xdr:colOff>16</xdr:colOff>
                <xdr:row>1</xdr:row>
                <xdr:rowOff>77</xdr:rowOff>
              </xdr:from>
              <xdr:to>
                <xdr:col>14</xdr:col>
                <xdr:colOff>58</xdr:colOff>
                <xdr:row>3</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Tahoma"/>
            <family val="0"/>
          </rPr>
          <t xml:space="preserve">
This cell contains an indicator as to the format of the copied Quicken report.  It seems that Quicken changed the report format sometime between 2002 and 2006 and the data is shifted by one column in the later reports.
If this cell is a 1, the data is shifted and the formulas on this sheet will adjust and extract the data out of the correct cells.
If this cell is a 0, no adjustment is needed.
The value of this cell is determined by looking at the first cell of the Quicken Data import area to see if it is empty.  If that cell is blank, it's the old format (Q2002), otherwise, it's the new format.</t>
        </r>
      </text>
      <mc:AlternateContent>
        <mc:Choice Requires="v2">
          <commentPr autoFill="true" autoScale="false" colHidden="false" locked="false" rowHidden="false" textHAlign="justify" textVAlign="top">
            <anchor moveWithCells="false" sizeWithCells="false">
              <xdr:from>
                <xdr:col>1</xdr:col>
                <xdr:colOff>16</xdr:colOff>
                <xdr:row>0</xdr:row>
                <xdr:rowOff>12</xdr:rowOff>
              </xdr:from>
              <xdr:to>
                <xdr:col>3</xdr:col>
                <xdr:colOff>11</xdr:colOff>
                <xdr:row>24</xdr:row>
                <xdr:rowOff>17</xdr:rowOff>
              </xdr:to>
            </anchor>
          </commentPr>
        </mc:Choice>
        <mc:Fallback/>
      </mc:AlternateContent>
    </comment>
    <comment ref="A3" authorId="0">
      <text>
        <r>
          <rPr>
            <sz val="11"/>
            <color rgb="FF000000"/>
            <rFont val="Tahoma"/>
            <family val="0"/>
          </rPr>
          <t xml:space="preserve">
Search for the first row in the Quicken Data worksheet where the text in column A or B (depending on Quicken version) starts with the word "TOTAL".
Notice that the formula in the first cell below is different from the formulas in the subsequent cells.  This is because the first search checks the entire Quicken Data worksheet, while the subsequent searches begin at the row following the last TOTAL row that was found.
Rows 4 to 1000 in the Quicken Data worksheet are searched.  That means that the Quicken portfolio value report must have less than 1000 lines in it.  If it has more, the formulas below will need to be changed (increase the 1000 to a bigger number in all 100 rows below)
Finally, This worksheet is designed to handle up to 100 TOTALs (or asset classes) from the Quicken Data worksheet.
</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3</xdr:col>
                <xdr:colOff>122</xdr:colOff>
                <xdr:row>22</xdr:row>
                <xdr:rowOff>13</xdr:rowOff>
              </xdr:to>
            </anchor>
          </commentPr>
        </mc:Choice>
        <mc:Fallback/>
      </mc:AlternateContent>
    </comment>
    <comment ref="D3" authorId="0">
      <text>
        <r>
          <rPr>
            <sz val="11"/>
            <color rgb="FF000000"/>
            <rFont val="Tahoma"/>
            <family val="0"/>
          </rPr>
          <t xml:space="preserve">
For the extraction to work, the "amount" has to be in column G (the 7th column) or column H (8th column) on the Quicken Data worksheet (depending on the version of Quicken used).
If the original Quicken report had a different number of columns, the formulas on this worksheet would need to be changed.</t>
        </r>
      </text>
      <mc:AlternateContent>
        <mc:Choice Requires="v2">
          <commentPr autoFill="true" autoScale="false" colHidden="false" locked="false" rowHidden="false" textHAlign="justify" textVAlign="top">
            <anchor moveWithCells="false" sizeWithCells="false">
              <xdr:from>
                <xdr:col>3</xdr:col>
                <xdr:colOff>96</xdr:colOff>
                <xdr:row>1</xdr:row>
                <xdr:rowOff>5</xdr:rowOff>
              </xdr:from>
              <xdr:to>
                <xdr:col>4</xdr:col>
                <xdr:colOff>130</xdr:colOff>
                <xdr:row>20</xdr:row>
                <xdr:rowOff>14</xdr:rowOff>
              </xdr:to>
            </anchor>
          </commentPr>
        </mc:Choice>
        <mc:Fallback/>
      </mc:AlternateContent>
    </comment>
  </commentList>
</comments>
</file>

<file path=xl/sharedStrings.xml><?xml version="1.0" encoding="utf-8"?>
<sst xmlns="http://schemas.openxmlformats.org/spreadsheetml/2006/main" count="106" uniqueCount="59">
  <si>
    <t xml:space="preserve">Overall Total</t>
  </si>
  <si>
    <t xml:space="preserve">Running Total</t>
  </si>
  <si>
    <t xml:space="preserve">Percent</t>
  </si>
  <si>
    <t xml:space="preserve">Directions:</t>
  </si>
  <si>
    <r>
      <rPr>
        <sz val="10"/>
        <rFont val="Arial"/>
        <family val="0"/>
      </rPr>
      <t xml:space="preserve">This tool can be used to create summary table for a Qucken report that uses the "TOTAL xxx" text but doesn't support the "Totals only": option.  Select the Export-&gt;copy option at the top of the report to copy the report to the Windows Clipboard.  Position the cursor on cell </t>
    </r>
    <r>
      <rPr>
        <b val="true"/>
        <sz val="12"/>
        <rFont val="Arial"/>
        <family val="2"/>
      </rPr>
      <t xml:space="preserve">A4</t>
    </r>
    <r>
      <rPr>
        <sz val="10"/>
        <rFont val="Arial"/>
        <family val="0"/>
      </rPr>
      <t xml:space="preserve"> below and paste the data from the Quicken report into this sheet.  Do not insert or remove rows from this sheet or the name/amount extractions will fail.</t>
    </r>
  </si>
  <si>
    <t xml:space="preserve">Totals Column</t>
  </si>
  <si>
    <t xml:space="preserve">Totals Column Title</t>
  </si>
  <si>
    <t xml:space="preserve">Asset Class</t>
  </si>
  <si>
    <t xml:space="preserve">Amount Column</t>
  </si>
  <si>
    <t xml:space="preserve">Amount Column Title</t>
  </si>
  <si>
    <t xml:space="preserve">Amount</t>
  </si>
  <si>
    <t xml:space="preserve">Report Title</t>
  </si>
  <si>
    <t xml:space="preserve">Asset Class Weights</t>
  </si>
  <si>
    <t xml:space="preserve">Invert Sign</t>
  </si>
  <si>
    <t xml:space="preserve">(No Type)</t>
  </si>
  <si>
    <t xml:space="preserve">-Cash-</t>
  </si>
  <si>
    <t xml:space="preserve">------------</t>
  </si>
  <si>
    <t xml:space="preserve">TOTAL (No Type)</t>
  </si>
  <si>
    <t xml:space="preserve">Asian Stocks</t>
  </si>
  <si>
    <t xml:space="preserve">TOTAL Asian Stocks</t>
  </si>
  <si>
    <t xml:space="preserve">CDs</t>
  </si>
  <si>
    <t xml:space="preserve">TOTAL CDs</t>
  </si>
  <si>
    <t xml:space="preserve">Commodities</t>
  </si>
  <si>
    <t xml:space="preserve">TOTAL Commodities</t>
  </si>
  <si>
    <t xml:space="preserve">Domestic Bonds</t>
  </si>
  <si>
    <t xml:space="preserve">TOTAL Domestic Bonds</t>
  </si>
  <si>
    <t xml:space="preserve">Emerging Mkts</t>
  </si>
  <si>
    <t xml:space="preserve">TOTAL Emerging Mkts</t>
  </si>
  <si>
    <t xml:space="preserve">European Stocks</t>
  </si>
  <si>
    <t xml:space="preserve">TOTAL European Stocks</t>
  </si>
  <si>
    <t xml:space="preserve">Foreign Bonds</t>
  </si>
  <si>
    <t xml:space="preserve">TOTAL Foreign Bonds</t>
  </si>
  <si>
    <t xml:space="preserve">Gold</t>
  </si>
  <si>
    <t xml:space="preserve">TOTAL Gold</t>
  </si>
  <si>
    <t xml:space="preserve">Lg Cap Growth</t>
  </si>
  <si>
    <t xml:space="preserve">TOTAL Lg Cap Growth</t>
  </si>
  <si>
    <t xml:space="preserve">Lg Cap Value</t>
  </si>
  <si>
    <t xml:space="preserve">TOTAL Lg Cap Value</t>
  </si>
  <si>
    <t xml:space="preserve">Midcap Growth</t>
  </si>
  <si>
    <t xml:space="preserve">TOTAL Midcap Growth</t>
  </si>
  <si>
    <t xml:space="preserve">TOTAL Municipal Bonds</t>
  </si>
  <si>
    <t xml:space="preserve">Real Ret. Bonds</t>
  </si>
  <si>
    <t xml:space="preserve">TOTAL Real Ret. Bonds</t>
  </si>
  <si>
    <t xml:space="preserve">REITs</t>
  </si>
  <si>
    <t xml:space="preserve">TOTAL REITs</t>
  </si>
  <si>
    <t xml:space="preserve">Sm Cap Value</t>
  </si>
  <si>
    <t xml:space="preserve">TOTAL Sm Cap Value</t>
  </si>
  <si>
    <t xml:space="preserve">THE DATA ON THIS SHEET IS AUTO-GENERATED FROM THE QUICKEN SHEET, DO NOT EDIT THIS SHEET!!!</t>
  </si>
  <si>
    <t xml:space="preserve">Row number that has "TOTAL" </t>
  </si>
  <si>
    <t xml:space="preserve">Text on that Row</t>
  </si>
  <si>
    <t xml:space="preserve">Extract Type or Goal</t>
  </si>
  <si>
    <t xml:space="preserve">Extract Amount Invested</t>
  </si>
  <si>
    <t xml:space="preserve">Quicken Report Tool - Read Me</t>
  </si>
  <si>
    <t xml:space="preserve">Source Random Walk Ventures, LLC  (info@flexibleRetirementPlanner.com)</t>
  </si>
  <si>
    <t xml:space="preserve">This tool can be used to create summary table for a Qucken report that uses the "TOTAL xxx" text but doesn't support the "Totals only": option.   </t>
  </si>
  <si>
    <t xml:space="preserve">The author makes no warranty about the accuracy of data and/or calculations presented in this workbook</t>
  </si>
  <si>
    <t xml:space="preserve">If you find an error, make improvements, or have a question, please let me know.</t>
  </si>
  <si>
    <t xml:space="preserve">This spreadsheet is free to use and distribute for personal use.  All rights reserved by the author.</t>
  </si>
  <si>
    <t xml:space="preserve">Good Luck!</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0.00"/>
    <numFmt numFmtId="170" formatCode="#,##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0"/>
    </font>
    <font>
      <b val="true"/>
      <sz val="11"/>
      <name val="Arial"/>
      <family val="2"/>
    </font>
    <font>
      <b val="true"/>
      <sz val="11"/>
      <color rgb="FF000000"/>
      <name val="Tahoma"/>
      <family val="0"/>
    </font>
    <font>
      <sz val="11"/>
      <color rgb="FF000000"/>
      <name val="Tahoma"/>
      <family val="0"/>
    </font>
    <font>
      <b val="true"/>
      <sz val="13"/>
      <name val="Arial"/>
      <family val="2"/>
    </font>
    <font>
      <sz val="11"/>
      <name val="Arial"/>
      <family val="2"/>
    </font>
    <font>
      <sz val="14"/>
      <name val="Arial"/>
      <family val="0"/>
    </font>
    <font>
      <u val="single"/>
      <sz val="12"/>
      <color rgb="FF0000FF"/>
      <name val="Arial"/>
      <family val="0"/>
    </font>
    <font>
      <u val="single"/>
      <sz val="10"/>
      <color rgb="FF0000FF"/>
      <name val="Arial"/>
      <family val="0"/>
    </font>
    <font>
      <u val="single"/>
      <sz val="11"/>
      <color rgb="FF0000FF"/>
      <name val="Arial"/>
      <family val="0"/>
    </font>
    <font>
      <sz val="11"/>
      <name val="Times New Roman"/>
      <family val="1"/>
    </font>
  </fonts>
  <fills count="6">
    <fill>
      <patternFill patternType="none"/>
    </fill>
    <fill>
      <patternFill patternType="gray125"/>
    </fill>
    <fill>
      <patternFill patternType="solid">
        <fgColor rgb="FFFF00FF"/>
        <bgColor rgb="FFFF00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6" fillId="4" borderId="2"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1" shrinkToFit="false"/>
      <protection locked="true" hidden="false"/>
    </xf>
    <xf numFmtId="167" fontId="7" fillId="0" borderId="5" xfId="0" applyFont="true" applyBorder="true" applyAlignment="true" applyProtection="false">
      <alignment horizontal="right" vertical="bottom" textRotation="0" wrapText="false" indent="1" shrinkToFit="false"/>
      <protection locked="true" hidden="false"/>
    </xf>
    <xf numFmtId="166" fontId="7" fillId="0" borderId="0" xfId="0" applyFont="true" applyBorder="false" applyAlignment="true" applyProtection="false">
      <alignment horizontal="right" vertical="bottom" textRotation="0" wrapText="false" indent="1" shrinkToFit="false"/>
      <protection locked="true" hidden="false"/>
    </xf>
    <xf numFmtId="167" fontId="7"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0" fillId="5" borderId="0" xfId="0" applyFont="false" applyBorder="false" applyAlignment="true" applyProtection="false">
      <alignment horizontal="left" vertical="center" textRotation="0" wrapText="true" indent="1" shrinkToFit="false"/>
      <protection locked="true" hidden="false"/>
    </xf>
    <xf numFmtId="164" fontId="5" fillId="5"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2"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left" vertical="bottom" textRotation="0" wrapText="false" indent="2"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CC99FF"/>
        </patternFill>
      </fill>
      <border diagonalUp="false" diagonalDown="false">
        <left style="thin"/>
        <right style="thin"/>
        <top/>
        <bottom/>
        <diagonal/>
      </border>
    </dxf>
    <dxf>
      <font>
        <name val="Arial"/>
        <family val="0"/>
      </font>
      <fill>
        <patternFill>
          <bgColor rgb="FF99CCFF"/>
        </patternFill>
      </fill>
      <border diagonalUp="false" diagonalDown="false">
        <left style="thin"/>
        <right style="thin"/>
        <top/>
        <bottom/>
        <diagonal/>
      </border>
    </dxf>
    <dxf>
      <font>
        <name val="Arial"/>
        <family val="0"/>
      </font>
      <fill>
        <patternFill>
          <bgColor rgb="00FFFFFF"/>
        </patternFill>
      </fill>
      <border diagonalUp="false" diagonalDown="false">
        <left style="thin"/>
        <right style="thin"/>
        <top/>
        <bottom/>
        <diagonal/>
      </border>
    </dxf>
    <dxf>
      <font>
        <name val="Arial"/>
        <family val="0"/>
        <b val="1"/>
        <i val="0"/>
      </font>
      <fill>
        <patternFill>
          <bgColor rgb="FF99CCFF"/>
        </patternFill>
      </fill>
      <border diagonalUp="false" diagonalDown="false">
        <left style="thin"/>
        <right style="thin"/>
        <top style="thin"/>
        <bottom style="thin"/>
        <diagonal/>
      </border>
    </dxf>
    <dxf>
      <font>
        <name val="Arial"/>
        <family val="0"/>
        <b val="0"/>
        <i val="0"/>
      </font>
      <fill>
        <patternFill>
          <bgColor rgb="FFCC99FF"/>
        </patternFill>
      </fill>
      <border diagonalUp="false" diagonalDown="false">
        <left style="thin"/>
        <right style="thin"/>
        <top/>
        <bottom/>
        <diagonal/>
      </border>
    </dxf>
    <dxf>
      <font>
        <name val="Arial"/>
        <family val="0"/>
      </font>
      <fill>
        <patternFill>
          <bgColor rgb="00FFFFFF"/>
        </patternFill>
      </fill>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mailto:info@flexibleRetirementPlanner.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45" zeroHeight="false" outlineLevelRow="0" outlineLevelCol="0"/>
  <cols>
    <col collapsed="false" customWidth="true" hidden="false" outlineLevel="0" max="2" min="2" style="0" width="35.84"/>
    <col collapsed="false" customWidth="true" hidden="false" outlineLevel="0" max="3" min="3" style="0" width="20.3"/>
    <col collapsed="false" customWidth="true" hidden="true" outlineLevel="0" max="4" min="4" style="0" width="19.3"/>
    <col collapsed="false" customWidth="true" hidden="false" outlineLevel="0" max="5" min="5" style="0" width="10.84"/>
  </cols>
  <sheetData>
    <row r="1" customFormat="false" ht="12.9" hidden="false" customHeight="false" outlineLevel="0" collapsed="false"/>
    <row r="2" customFormat="false" ht="18.45" hidden="false" customHeight="false" outlineLevel="0" collapsed="false">
      <c r="A2" s="1" t="str">
        <f aca="false">'Quicken Data'!J3</f>
        <v>Asset Class Weights</v>
      </c>
      <c r="B2" s="1"/>
      <c r="C2" s="1"/>
      <c r="D2" s="1"/>
      <c r="E2" s="1"/>
      <c r="F2" s="1"/>
    </row>
    <row r="3" customFormat="false" ht="12.9" hidden="false" customHeight="false" outlineLevel="0" collapsed="false">
      <c r="D3" s="2" t="s">
        <v>0</v>
      </c>
    </row>
    <row r="4" customFormat="false" ht="12.45" hidden="false" customHeight="false" outlineLevel="0" collapsed="false">
      <c r="D4" s="3" t="n">
        <f aca="true">INDIRECT(ADDRESS(MATCH("Total*",B7:B100,0)+6,3,1,1))</f>
        <v>100000</v>
      </c>
    </row>
    <row r="5" customFormat="false" ht="12.9" hidden="false" customHeight="false" outlineLevel="0" collapsed="false"/>
    <row r="6" customFormat="false" ht="16.3" hidden="false" customHeight="false" outlineLevel="0" collapsed="false">
      <c r="B6" s="4" t="str">
        <f aca="false">'Quicken Data'!D3</f>
        <v>Asset Class</v>
      </c>
      <c r="C6" s="5" t="str">
        <f aca="false">'Quicken Data'!H3</f>
        <v>Amount</v>
      </c>
      <c r="D6" s="6" t="s">
        <v>1</v>
      </c>
      <c r="E6" s="7" t="s">
        <v>2</v>
      </c>
      <c r="F6" s="8"/>
    </row>
    <row r="7" customFormat="false" ht="14.6" hidden="false" customHeight="false" outlineLevel="0" collapsed="false">
      <c r="B7" s="9" t="str">
        <f aca="false">IF(Scratchpad!C4="",IF(AND(B6&lt;&gt;"",B6&lt;&gt;"Total"),"Total",""),Scratchpad!C4)</f>
        <v>(No Type)</v>
      </c>
      <c r="C7" s="10" t="n">
        <f aca="false">IF(B7="","",IF(B7="Total",D6,Scratchpad!D4))</f>
        <v>2000</v>
      </c>
      <c r="D7" s="10" t="n">
        <f aca="false">IF(C7="","",IF(C7="Total",E6,Scratchpad!E4))</f>
        <v>0</v>
      </c>
      <c r="E7" s="11" t="n">
        <f aca="false">IF(B7="","",C7/$D$4)</f>
        <v>0.02</v>
      </c>
    </row>
    <row r="8" customFormat="false" ht="14.15" hidden="false" customHeight="false" outlineLevel="0" collapsed="false">
      <c r="B8" s="9" t="str">
        <f aca="false">IF(Scratchpad!C5="",IF(AND(B7&lt;&gt;"",B7&lt;&gt;"Total"),"Total",""),Scratchpad!C5)</f>
        <v>Asian Stocks</v>
      </c>
      <c r="C8" s="12" t="n">
        <f aca="false">IF(B8="","",IF(B8="Total",D7,Scratchpad!D5))</f>
        <v>8500</v>
      </c>
      <c r="D8" s="9" t="n">
        <f aca="false">IF(AND(B8&lt;&gt;"",B8&lt;&gt;"Total"),D7+C8,"")</f>
        <v>8500</v>
      </c>
      <c r="E8" s="13" t="n">
        <f aca="false">IF(B8="","",C8/$D$4)</f>
        <v>0.085</v>
      </c>
    </row>
    <row r="9" customFormat="false" ht="14.15" hidden="false" customHeight="false" outlineLevel="0" collapsed="false">
      <c r="B9" s="9" t="str">
        <f aca="false">IF(Scratchpad!C6="",IF(AND(B8&lt;&gt;"",B8&lt;&gt;"Total"),"Total",""),Scratchpad!C6)</f>
        <v>CDs</v>
      </c>
      <c r="C9" s="12" t="n">
        <f aca="false">IF(B9="","",IF(B9="Total",D8,Scratchpad!D6))</f>
        <v>3000</v>
      </c>
      <c r="D9" s="9" t="n">
        <f aca="false">IF(AND(B9&lt;&gt;"",B9&lt;&gt;"Total"),D8+C9,"")</f>
        <v>11500</v>
      </c>
      <c r="E9" s="13" t="n">
        <f aca="false">IF(B9="","",C9/$D$4)</f>
        <v>0.03</v>
      </c>
    </row>
    <row r="10" customFormat="false" ht="14.15" hidden="false" customHeight="false" outlineLevel="0" collapsed="false">
      <c r="B10" s="9" t="str">
        <f aca="false">IF(Scratchpad!C7="",IF(AND(B9&lt;&gt;"",B9&lt;&gt;"Total"),"Total",""),Scratchpad!C7)</f>
        <v>Commodities</v>
      </c>
      <c r="C10" s="12" t="n">
        <f aca="false">IF(B10="","",IF(B10="Total",D9,Scratchpad!D7))</f>
        <v>6100</v>
      </c>
      <c r="D10" s="9" t="n">
        <f aca="false">IF(AND(B10&lt;&gt;"",B10&lt;&gt;"Total"),D9+C10,"")</f>
        <v>17600</v>
      </c>
      <c r="E10" s="13" t="n">
        <f aca="false">IF(B10="","",C10/$D$4)</f>
        <v>0.061</v>
      </c>
    </row>
    <row r="11" customFormat="false" ht="14.15" hidden="false" customHeight="false" outlineLevel="0" collapsed="false">
      <c r="B11" s="9" t="str">
        <f aca="false">IF(Scratchpad!C8="",IF(AND(B10&lt;&gt;"",B10&lt;&gt;"Total"),"Total",""),Scratchpad!C8)</f>
        <v>Domestic Bonds</v>
      </c>
      <c r="C11" s="12" t="n">
        <f aca="false">IF(B11="","",IF(B11="Total",D10,Scratchpad!D8))</f>
        <v>5000</v>
      </c>
      <c r="D11" s="9" t="n">
        <f aca="false">IF(AND(B11&lt;&gt;"",B11&lt;&gt;"Total"),D10+C11,"")</f>
        <v>22600</v>
      </c>
      <c r="E11" s="13" t="n">
        <f aca="false">IF(B11="","",C11/$D$4)</f>
        <v>0.05</v>
      </c>
    </row>
    <row r="12" customFormat="false" ht="14.15" hidden="false" customHeight="false" outlineLevel="0" collapsed="false">
      <c r="B12" s="9" t="str">
        <f aca="false">IF(Scratchpad!C9="",IF(AND(B11&lt;&gt;"",B11&lt;&gt;"Total"),"Total",""),Scratchpad!C9)</f>
        <v>Emerging Mkts</v>
      </c>
      <c r="C12" s="12" t="n">
        <f aca="false">IF(B12="","",IF(B12="Total",D11,Scratchpad!D9))</f>
        <v>4500</v>
      </c>
      <c r="D12" s="9" t="n">
        <f aca="false">IF(AND(B12&lt;&gt;"",B12&lt;&gt;"Total"),D11+C12,"")</f>
        <v>27100</v>
      </c>
      <c r="E12" s="13" t="n">
        <f aca="false">IF(B12="","",C12/$D$4)</f>
        <v>0.045</v>
      </c>
    </row>
    <row r="13" customFormat="false" ht="14.15" hidden="false" customHeight="false" outlineLevel="0" collapsed="false">
      <c r="B13" s="9" t="str">
        <f aca="false">IF(Scratchpad!C10="",IF(AND(B12&lt;&gt;"",B12&lt;&gt;"Total"),"Total",""),Scratchpad!C10)</f>
        <v>European Stocks</v>
      </c>
      <c r="C13" s="12" t="n">
        <f aca="false">IF(B13="","",IF(B13="Total",D12,Scratchpad!D10))</f>
        <v>14500</v>
      </c>
      <c r="D13" s="9" t="n">
        <f aca="false">IF(AND(B13&lt;&gt;"",B13&lt;&gt;"Total"),D12+C13,"")</f>
        <v>41600</v>
      </c>
      <c r="E13" s="13" t="n">
        <f aca="false">IF(B13="","",C13/$D$4)</f>
        <v>0.145</v>
      </c>
    </row>
    <row r="14" customFormat="false" ht="14.15" hidden="false" customHeight="false" outlineLevel="0" collapsed="false">
      <c r="B14" s="9" t="str">
        <f aca="false">IF(Scratchpad!C11="",IF(AND(B13&lt;&gt;"",B13&lt;&gt;"Total"),"Total",""),Scratchpad!C11)</f>
        <v>Foreign Bonds</v>
      </c>
      <c r="C14" s="12" t="n">
        <f aca="false">IF(B14="","",IF(B14="Total",D13,Scratchpad!D11))</f>
        <v>8300</v>
      </c>
      <c r="D14" s="9" t="n">
        <f aca="false">IF(AND(B14&lt;&gt;"",B14&lt;&gt;"Total"),D13+C14,"")</f>
        <v>49900</v>
      </c>
      <c r="E14" s="13" t="n">
        <f aca="false">IF(B14="","",C14/$D$4)</f>
        <v>0.083</v>
      </c>
    </row>
    <row r="15" customFormat="false" ht="14.15" hidden="false" customHeight="false" outlineLevel="0" collapsed="false">
      <c r="B15" s="9" t="str">
        <f aca="false">IF(Scratchpad!C12="",IF(AND(B14&lt;&gt;"",B14&lt;&gt;"Total"),"Total",""),Scratchpad!C12)</f>
        <v>Gold</v>
      </c>
      <c r="C15" s="12" t="n">
        <f aca="false">IF(B15="","",IF(B15="Total",D14,Scratchpad!D12))</f>
        <v>9200</v>
      </c>
      <c r="D15" s="9" t="n">
        <f aca="false">IF(AND(B15&lt;&gt;"",B15&lt;&gt;"Total"),D14+C15,"")</f>
        <v>59100</v>
      </c>
      <c r="E15" s="13" t="n">
        <f aca="false">IF(B15="","",C15/$D$4)</f>
        <v>0.092</v>
      </c>
    </row>
    <row r="16" customFormat="false" ht="14.15" hidden="false" customHeight="false" outlineLevel="0" collapsed="false">
      <c r="B16" s="9" t="str">
        <f aca="false">IF(Scratchpad!C13="",IF(AND(B15&lt;&gt;"",B15&lt;&gt;"Total"),"Total",""),Scratchpad!C13)</f>
        <v>Lg Cap Growth</v>
      </c>
      <c r="C16" s="12" t="n">
        <f aca="false">IF(B16="","",IF(B16="Total",D15,Scratchpad!D13))</f>
        <v>7300</v>
      </c>
      <c r="D16" s="9" t="n">
        <f aca="false">IF(AND(B16&lt;&gt;"",B16&lt;&gt;"Total"),D15+C16,"")</f>
        <v>66400</v>
      </c>
      <c r="E16" s="13" t="n">
        <f aca="false">IF(B16="","",C16/$D$4)</f>
        <v>0.073</v>
      </c>
    </row>
    <row r="17" customFormat="false" ht="14.15" hidden="false" customHeight="false" outlineLevel="0" collapsed="false">
      <c r="B17" s="9" t="str">
        <f aca="false">IF(Scratchpad!C14="",IF(AND(B16&lt;&gt;"",B16&lt;&gt;"Total"),"Total",""),Scratchpad!C14)</f>
        <v>Lg Cap Value</v>
      </c>
      <c r="C17" s="12" t="n">
        <f aca="false">IF(B17="","",IF(B17="Total",D16,Scratchpad!D14))</f>
        <v>6600</v>
      </c>
      <c r="D17" s="9" t="n">
        <f aca="false">IF(AND(B17&lt;&gt;"",B17&lt;&gt;"Total"),D16+C17,"")</f>
        <v>73000</v>
      </c>
      <c r="E17" s="13" t="n">
        <f aca="false">IF(B17="","",C17/$D$4)</f>
        <v>0.066</v>
      </c>
    </row>
    <row r="18" customFormat="false" ht="14.15" hidden="false" customHeight="false" outlineLevel="0" collapsed="false">
      <c r="B18" s="9" t="str">
        <f aca="false">IF(Scratchpad!C15="",IF(AND(B17&lt;&gt;"",B17&lt;&gt;"Total"),"Total",""),Scratchpad!C15)</f>
        <v>Midcap Growth</v>
      </c>
      <c r="C18" s="12" t="n">
        <f aca="false">IF(B18="","",IF(B18="Total",D17,Scratchpad!D15))</f>
        <v>6000</v>
      </c>
      <c r="D18" s="9" t="n">
        <f aca="false">IF(AND(B18&lt;&gt;"",B18&lt;&gt;"Total"),D17+C18,"")</f>
        <v>79000</v>
      </c>
      <c r="E18" s="13" t="n">
        <f aca="false">IF(B18="","",C18/$D$4)</f>
        <v>0.06</v>
      </c>
    </row>
    <row r="19" customFormat="false" ht="14.15" hidden="false" customHeight="false" outlineLevel="0" collapsed="false">
      <c r="B19" s="9" t="str">
        <f aca="false">IF(Scratchpad!C16="",IF(AND(B18&lt;&gt;"",B18&lt;&gt;"Total"),"Total",""),Scratchpad!C16)</f>
        <v>Municipal Bonds</v>
      </c>
      <c r="C19" s="12" t="n">
        <f aca="false">IF(B19="","",IF(B19="Total",D18,Scratchpad!D16))</f>
        <v>10000</v>
      </c>
      <c r="D19" s="9" t="n">
        <f aca="false">IF(AND(B19&lt;&gt;"",B19&lt;&gt;"Total"),D18+C19,"")</f>
        <v>89000</v>
      </c>
      <c r="E19" s="13" t="n">
        <f aca="false">IF(B19="","",C19/$D$4)</f>
        <v>0.1</v>
      </c>
    </row>
    <row r="20" customFormat="false" ht="14.15" hidden="false" customHeight="false" outlineLevel="0" collapsed="false">
      <c r="B20" s="9" t="str">
        <f aca="false">IF(Scratchpad!C17="",IF(AND(B19&lt;&gt;"",B19&lt;&gt;"Total"),"Total",""),Scratchpad!C17)</f>
        <v>Real Ret. Bonds</v>
      </c>
      <c r="C20" s="12" t="n">
        <f aca="false">IF(B20="","",IF(B20="Total",D19,Scratchpad!D17))</f>
        <v>3000</v>
      </c>
      <c r="D20" s="9" t="n">
        <f aca="false">IF(AND(B20&lt;&gt;"",B20&lt;&gt;"Total"),D19+C20,"")</f>
        <v>92000</v>
      </c>
      <c r="E20" s="13" t="n">
        <f aca="false">IF(B20="","",C20/$D$4)</f>
        <v>0.03</v>
      </c>
    </row>
    <row r="21" customFormat="false" ht="14.15" hidden="false" customHeight="false" outlineLevel="0" collapsed="false">
      <c r="B21" s="9" t="str">
        <f aca="false">IF(Scratchpad!C18="",IF(AND(B20&lt;&gt;"",B20&lt;&gt;"Total"),"Total",""),Scratchpad!C18)</f>
        <v>REITs</v>
      </c>
      <c r="C21" s="12" t="n">
        <f aca="false">IF(B21="","",IF(B21="Total",D20,Scratchpad!D18))</f>
        <v>1000</v>
      </c>
      <c r="D21" s="9" t="n">
        <f aca="false">IF(AND(B21&lt;&gt;"",B21&lt;&gt;"Total"),D20+C21,"")</f>
        <v>93000</v>
      </c>
      <c r="E21" s="13" t="n">
        <f aca="false">IF(B21="","",C21/$D$4)</f>
        <v>0.01</v>
      </c>
    </row>
    <row r="22" customFormat="false" ht="14.15" hidden="false" customHeight="false" outlineLevel="0" collapsed="false">
      <c r="B22" s="9" t="str">
        <f aca="false">IF(Scratchpad!C19="",IF(AND(B21&lt;&gt;"",B21&lt;&gt;"Total"),"Total",""),Scratchpad!C19)</f>
        <v>Sm Cap Value</v>
      </c>
      <c r="C22" s="12" t="n">
        <f aca="false">IF(B22="","",IF(B22="Total",D21,Scratchpad!D19))</f>
        <v>7000</v>
      </c>
      <c r="D22" s="9" t="n">
        <f aca="false">IF(AND(B22&lt;&gt;"",B22&lt;&gt;"Total"),D21+C22,"")</f>
        <v>100000</v>
      </c>
      <c r="E22" s="13" t="n">
        <f aca="false">IF(B22="","",C22/$D$4)</f>
        <v>0.07</v>
      </c>
    </row>
    <row r="23" customFormat="false" ht="14.15" hidden="false" customHeight="false" outlineLevel="0" collapsed="false">
      <c r="B23" s="9" t="str">
        <f aca="false">IF(Scratchpad!C20="",IF(AND(B22&lt;&gt;"",B22&lt;&gt;"Total"),"Total",""),Scratchpad!C20)</f>
        <v>Total</v>
      </c>
      <c r="C23" s="12" t="n">
        <f aca="false">IF(B23="","",IF(B23="Total",D22,Scratchpad!D20))</f>
        <v>100000</v>
      </c>
      <c r="D23" s="9" t="str">
        <f aca="false">IF(AND(B23&lt;&gt;"",B23&lt;&gt;"Total"),D22+C23,"")</f>
        <v/>
      </c>
      <c r="E23" s="13" t="n">
        <f aca="false">IF(B23="","",C23/$D$4)</f>
        <v>1</v>
      </c>
    </row>
    <row r="24" customFormat="false" ht="14.15" hidden="false" customHeight="false" outlineLevel="0" collapsed="false">
      <c r="B24" s="9" t="str">
        <f aca="false">IF(Scratchpad!C21="",IF(AND(B23&lt;&gt;"",B23&lt;&gt;"Total"),"Total",""),Scratchpad!C21)</f>
        <v/>
      </c>
      <c r="C24" s="12" t="str">
        <f aca="false">IF(B24="","",IF(B24="Total",D23,Scratchpad!D21))</f>
        <v/>
      </c>
      <c r="D24" s="9" t="str">
        <f aca="false">IF(AND(B24&lt;&gt;"",B24&lt;&gt;"Total"),D23+C24,"")</f>
        <v/>
      </c>
      <c r="E24" s="13" t="str">
        <f aca="false">IF(B24="","",C24/$D$4)</f>
        <v/>
      </c>
    </row>
    <row r="25" customFormat="false" ht="14.15" hidden="false" customHeight="false" outlineLevel="0" collapsed="false">
      <c r="B25" s="9" t="str">
        <f aca="false">IF(Scratchpad!C22="",IF(AND(B24&lt;&gt;"",B24&lt;&gt;"Total"),"Total",""),Scratchpad!C22)</f>
        <v/>
      </c>
      <c r="C25" s="12" t="str">
        <f aca="false">IF(B25="","",IF(B25="Total",D24,Scratchpad!D22))</f>
        <v/>
      </c>
      <c r="D25" s="9" t="str">
        <f aca="false">IF(AND(B25&lt;&gt;"",B25&lt;&gt;"Total"),D24+C25,"")</f>
        <v/>
      </c>
      <c r="E25" s="13" t="str">
        <f aca="false">IF(B25="","",C25/$D$4)</f>
        <v/>
      </c>
    </row>
    <row r="26" customFormat="false" ht="14.15" hidden="false" customHeight="false" outlineLevel="0" collapsed="false">
      <c r="B26" s="9" t="str">
        <f aca="false">IF(Scratchpad!C23="",IF(AND(B25&lt;&gt;"",B25&lt;&gt;"Total"),"Total",""),Scratchpad!C23)</f>
        <v/>
      </c>
      <c r="C26" s="12" t="str">
        <f aca="false">IF(B26="","",IF(B26="Total",D25,Scratchpad!D23))</f>
        <v/>
      </c>
      <c r="D26" s="9" t="str">
        <f aca="false">IF(AND(B26&lt;&gt;"",B26&lt;&gt;"Total"),D25+C26,"")</f>
        <v/>
      </c>
      <c r="E26" s="13" t="str">
        <f aca="false">IF(B26="","",C26/$D$4)</f>
        <v/>
      </c>
    </row>
    <row r="27" customFormat="false" ht="14.15" hidden="false" customHeight="false" outlineLevel="0" collapsed="false">
      <c r="B27" s="9" t="str">
        <f aca="false">IF(Scratchpad!C24="",IF(AND(B26&lt;&gt;"",B26&lt;&gt;"Total"),"Total",""),Scratchpad!C24)</f>
        <v/>
      </c>
      <c r="C27" s="12" t="str">
        <f aca="false">IF(B27="","",IF(B27="Total",D26,Scratchpad!D24))</f>
        <v/>
      </c>
      <c r="D27" s="9" t="str">
        <f aca="false">IF(AND(B27&lt;&gt;"",B27&lt;&gt;"Total"),D26+C27,"")</f>
        <v/>
      </c>
      <c r="E27" s="13" t="str">
        <f aca="false">IF(B27="","",C27/$D$4)</f>
        <v/>
      </c>
    </row>
    <row r="28" customFormat="false" ht="14.15" hidden="false" customHeight="false" outlineLevel="0" collapsed="false">
      <c r="B28" s="9" t="str">
        <f aca="false">IF(Scratchpad!C25="",IF(AND(B27&lt;&gt;"",B27&lt;&gt;"Total"),"Total",""),Scratchpad!C25)</f>
        <v/>
      </c>
      <c r="C28" s="12" t="str">
        <f aca="false">IF(B28="","",IF(B28="Total",D27,Scratchpad!D25))</f>
        <v/>
      </c>
      <c r="D28" s="9" t="str">
        <f aca="false">IF(AND(B28&lt;&gt;"",B28&lt;&gt;"Total"),D27+C28,"")</f>
        <v/>
      </c>
      <c r="E28" s="13" t="str">
        <f aca="false">IF(B28="","",C28/$D$4)</f>
        <v/>
      </c>
    </row>
    <row r="29" customFormat="false" ht="14.15" hidden="false" customHeight="false" outlineLevel="0" collapsed="false">
      <c r="B29" s="9" t="str">
        <f aca="false">IF(Scratchpad!C26="",IF(AND(B28&lt;&gt;"",B28&lt;&gt;"Total"),"Total",""),Scratchpad!C26)</f>
        <v/>
      </c>
      <c r="C29" s="12" t="str">
        <f aca="false">IF(B29="","",IF(B29="Total",D28,Scratchpad!D26))</f>
        <v/>
      </c>
      <c r="D29" s="9" t="str">
        <f aca="false">IF(AND(B29&lt;&gt;"",B29&lt;&gt;"Total"),D28+C29,"")</f>
        <v/>
      </c>
      <c r="E29" s="13" t="str">
        <f aca="false">IF(B29="","",C29/$D$4)</f>
        <v/>
      </c>
    </row>
    <row r="30" customFormat="false" ht="14.15" hidden="false" customHeight="false" outlineLevel="0" collapsed="false">
      <c r="B30" s="9" t="str">
        <f aca="false">IF(Scratchpad!C27="",IF(AND(B29&lt;&gt;"",B29&lt;&gt;"Total"),"Total",""),Scratchpad!C27)</f>
        <v/>
      </c>
      <c r="C30" s="12" t="str">
        <f aca="false">IF(B30="","",IF(B30="Total",D29,Scratchpad!D27))</f>
        <v/>
      </c>
      <c r="D30" s="9" t="str">
        <f aca="false">IF(AND(B30&lt;&gt;"",B30&lt;&gt;"Total"),D29+C30,"")</f>
        <v/>
      </c>
      <c r="E30" s="13" t="str">
        <f aca="false">IF(B30="","",C30/$D$4)</f>
        <v/>
      </c>
    </row>
    <row r="31" customFormat="false" ht="14.15" hidden="false" customHeight="false" outlineLevel="0" collapsed="false">
      <c r="B31" s="9" t="str">
        <f aca="false">IF(Scratchpad!C28="",IF(AND(B30&lt;&gt;"",B30&lt;&gt;"Total"),"Total",""),Scratchpad!C28)</f>
        <v/>
      </c>
      <c r="C31" s="12" t="str">
        <f aca="false">IF(B31="","",IF(B31="Total",D30,Scratchpad!D28))</f>
        <v/>
      </c>
      <c r="D31" s="9" t="str">
        <f aca="false">IF(AND(B31&lt;&gt;"",B31&lt;&gt;"Total"),D30+C31,"")</f>
        <v/>
      </c>
      <c r="E31" s="13" t="str">
        <f aca="false">IF(B31="","",C31/$D$4)</f>
        <v/>
      </c>
    </row>
    <row r="32" customFormat="false" ht="14.15" hidden="false" customHeight="false" outlineLevel="0" collapsed="false">
      <c r="B32" s="9" t="str">
        <f aca="false">IF(Scratchpad!C29="",IF(AND(B31&lt;&gt;"",B31&lt;&gt;"Total"),"Total",""),Scratchpad!C29)</f>
        <v/>
      </c>
      <c r="C32" s="12" t="str">
        <f aca="false">IF(B32="","",IF(B32="Total",D31,Scratchpad!D29))</f>
        <v/>
      </c>
      <c r="D32" s="9" t="str">
        <f aca="false">IF(AND(B32&lt;&gt;"",B32&lt;&gt;"Total"),D31+C32,"")</f>
        <v/>
      </c>
      <c r="E32" s="13" t="str">
        <f aca="false">IF(B32="","",C32/$D$4)</f>
        <v/>
      </c>
    </row>
    <row r="33" customFormat="false" ht="14.15" hidden="false" customHeight="false" outlineLevel="0" collapsed="false">
      <c r="B33" s="9" t="str">
        <f aca="false">IF(Scratchpad!C30="",IF(AND(B32&lt;&gt;"",B32&lt;&gt;"Total"),"Total",""),Scratchpad!C30)</f>
        <v/>
      </c>
      <c r="C33" s="12" t="str">
        <f aca="false">IF(B33="","",IF(B33="Total",D32,Scratchpad!D30))</f>
        <v/>
      </c>
      <c r="D33" s="9" t="str">
        <f aca="false">IF(AND(B33&lt;&gt;"",B33&lt;&gt;"Total"),D32+C33,"")</f>
        <v/>
      </c>
      <c r="E33" s="13" t="str">
        <f aca="false">IF(B33="","",C33/$D$4)</f>
        <v/>
      </c>
    </row>
    <row r="34" customFormat="false" ht="14.15" hidden="false" customHeight="false" outlineLevel="0" collapsed="false">
      <c r="B34" s="9" t="str">
        <f aca="false">IF(Scratchpad!C31="",IF(AND(B33&lt;&gt;"",B33&lt;&gt;"Total"),"Total",""),Scratchpad!C31)</f>
        <v/>
      </c>
      <c r="C34" s="12" t="str">
        <f aca="false">IF(B34="","",IF(B34="Total",D33,Scratchpad!D31))</f>
        <v/>
      </c>
      <c r="D34" s="9" t="str">
        <f aca="false">IF(AND(B34&lt;&gt;"",B34&lt;&gt;"Total"),D33+C34,"")</f>
        <v/>
      </c>
      <c r="E34" s="13" t="str">
        <f aca="false">IF(B34="","",C34/$D$4)</f>
        <v/>
      </c>
    </row>
    <row r="35" customFormat="false" ht="14.15" hidden="false" customHeight="false" outlineLevel="0" collapsed="false">
      <c r="B35" s="9" t="str">
        <f aca="false">IF(Scratchpad!C32="",IF(AND(B34&lt;&gt;"",B34&lt;&gt;"Total"),"Total",""),Scratchpad!C32)</f>
        <v/>
      </c>
      <c r="C35" s="12" t="str">
        <f aca="false">IF(B35="","",IF(B35="Total",D34,Scratchpad!D32))</f>
        <v/>
      </c>
      <c r="D35" s="9" t="str">
        <f aca="false">IF(AND(B35&lt;&gt;"",B35&lt;&gt;"Total"),D34+C35,"")</f>
        <v/>
      </c>
      <c r="E35" s="13" t="str">
        <f aca="false">IF(B35="","",C35/$D$4)</f>
        <v/>
      </c>
    </row>
    <row r="36" customFormat="false" ht="14.15" hidden="false" customHeight="false" outlineLevel="0" collapsed="false">
      <c r="B36" s="9" t="str">
        <f aca="false">IF(Scratchpad!C33="",IF(AND(B35&lt;&gt;"",B35&lt;&gt;"Total"),"Total",""),Scratchpad!C33)</f>
        <v/>
      </c>
      <c r="C36" s="12" t="str">
        <f aca="false">IF(B36="","",IF(B36="Total",D35,Scratchpad!D33))</f>
        <v/>
      </c>
      <c r="D36" s="9" t="str">
        <f aca="false">IF(AND(B36&lt;&gt;"",B36&lt;&gt;"Total"),D35+C36,"")</f>
        <v/>
      </c>
      <c r="E36" s="13" t="str">
        <f aca="false">IF(B36="","",C36/$D$4)</f>
        <v/>
      </c>
    </row>
    <row r="37" customFormat="false" ht="14.15" hidden="false" customHeight="false" outlineLevel="0" collapsed="false">
      <c r="B37" s="9" t="str">
        <f aca="false">IF(Scratchpad!C34="",IF(AND(B36&lt;&gt;"",B36&lt;&gt;"Total"),"Total",""),Scratchpad!C34)</f>
        <v/>
      </c>
      <c r="C37" s="12" t="str">
        <f aca="false">IF(B37="","",IF(B37="Total",D36,Scratchpad!D34))</f>
        <v/>
      </c>
      <c r="D37" s="9" t="str">
        <f aca="false">IF(AND(B37&lt;&gt;"",B37&lt;&gt;"Total"),D36+C37,"")</f>
        <v/>
      </c>
      <c r="E37" s="13" t="str">
        <f aca="false">IF(B37="","",C37/$D$4)</f>
        <v/>
      </c>
    </row>
    <row r="38" customFormat="false" ht="14.15" hidden="false" customHeight="false" outlineLevel="0" collapsed="false">
      <c r="B38" s="9" t="str">
        <f aca="false">IF(Scratchpad!C35="",IF(AND(B37&lt;&gt;"",B37&lt;&gt;"Total"),"Total",""),Scratchpad!C35)</f>
        <v/>
      </c>
      <c r="C38" s="12" t="str">
        <f aca="false">IF(B38="","",IF(B38="Total",D37,Scratchpad!D35))</f>
        <v/>
      </c>
      <c r="D38" s="9" t="str">
        <f aca="false">IF(AND(B38&lt;&gt;"",B38&lt;&gt;"Total"),D37+C38,"")</f>
        <v/>
      </c>
      <c r="E38" s="13" t="str">
        <f aca="false">IF(B38="","",C38/$D$4)</f>
        <v/>
      </c>
    </row>
    <row r="39" customFormat="false" ht="14.15" hidden="false" customHeight="false" outlineLevel="0" collapsed="false">
      <c r="B39" s="9" t="str">
        <f aca="false">IF(Scratchpad!C36="",IF(AND(B38&lt;&gt;"",B38&lt;&gt;"Total"),"Total",""),Scratchpad!C36)</f>
        <v/>
      </c>
      <c r="C39" s="12" t="str">
        <f aca="false">IF(B39="","",IF(B39="Total",D38,Scratchpad!D36))</f>
        <v/>
      </c>
      <c r="D39" s="9" t="str">
        <f aca="false">IF(AND(B39&lt;&gt;"",B39&lt;&gt;"Total"),D38+C39,"")</f>
        <v/>
      </c>
      <c r="E39" s="13" t="str">
        <f aca="false">IF(B39="","",C39/$D$4)</f>
        <v/>
      </c>
    </row>
    <row r="40" customFormat="false" ht="14.15" hidden="false" customHeight="false" outlineLevel="0" collapsed="false">
      <c r="B40" s="9" t="str">
        <f aca="false">IF(Scratchpad!C37="",IF(AND(B39&lt;&gt;"",B39&lt;&gt;"Total"),"Total",""),Scratchpad!C37)</f>
        <v/>
      </c>
      <c r="C40" s="12" t="str">
        <f aca="false">IF(B40="","",IF(B40="Total",D39,Scratchpad!D37))</f>
        <v/>
      </c>
      <c r="D40" s="9" t="str">
        <f aca="false">IF(AND(B40&lt;&gt;"",B40&lt;&gt;"Total"),D39+C40,"")</f>
        <v/>
      </c>
      <c r="E40" s="13" t="str">
        <f aca="false">IF(B40="","",C40/$D$4)</f>
        <v/>
      </c>
    </row>
    <row r="41" customFormat="false" ht="14.15" hidden="false" customHeight="false" outlineLevel="0" collapsed="false">
      <c r="B41" s="9" t="str">
        <f aca="false">IF(Scratchpad!C38="",IF(AND(B40&lt;&gt;"",B40&lt;&gt;"Total"),"Total",""),Scratchpad!C38)</f>
        <v/>
      </c>
      <c r="C41" s="12" t="str">
        <f aca="false">IF(B41="","",IF(B41="Total",D40,Scratchpad!D38))</f>
        <v/>
      </c>
      <c r="D41" s="9" t="str">
        <f aca="false">IF(AND(B41&lt;&gt;"",B41&lt;&gt;"Total"),D40+C41,"")</f>
        <v/>
      </c>
      <c r="E41" s="13" t="str">
        <f aca="false">IF(B41="","",C41/$D$4)</f>
        <v/>
      </c>
    </row>
    <row r="42" customFormat="false" ht="14.15" hidden="false" customHeight="false" outlineLevel="0" collapsed="false">
      <c r="B42" s="9" t="str">
        <f aca="false">IF(Scratchpad!C39="",IF(AND(B41&lt;&gt;"",B41&lt;&gt;"Total"),"Total",""),Scratchpad!C39)</f>
        <v/>
      </c>
      <c r="C42" s="12" t="str">
        <f aca="false">IF(B42="","",IF(B42="Total",D41,Scratchpad!D39))</f>
        <v/>
      </c>
      <c r="D42" s="9" t="str">
        <f aca="false">IF(AND(B42&lt;&gt;"",B42&lt;&gt;"Total"),D41+C42,"")</f>
        <v/>
      </c>
      <c r="E42" s="13" t="str">
        <f aca="false">IF(B42="","",C42/$D$4)</f>
        <v/>
      </c>
    </row>
    <row r="43" customFormat="false" ht="14.15" hidden="false" customHeight="false" outlineLevel="0" collapsed="false">
      <c r="B43" s="9" t="str">
        <f aca="false">IF(Scratchpad!C40="",IF(AND(B42&lt;&gt;"",B42&lt;&gt;"Total"),"Total",""),Scratchpad!C40)</f>
        <v/>
      </c>
      <c r="C43" s="12" t="str">
        <f aca="false">IF(B43="","",IF(B43="Total",D42,Scratchpad!D40))</f>
        <v/>
      </c>
      <c r="D43" s="9" t="str">
        <f aca="false">IF(AND(B43&lt;&gt;"",B43&lt;&gt;"Total"),D42+C43,"")</f>
        <v/>
      </c>
      <c r="E43" s="13" t="str">
        <f aca="false">IF(B43="","",C43/$D$4)</f>
        <v/>
      </c>
    </row>
    <row r="44" customFormat="false" ht="14.15" hidden="false" customHeight="false" outlineLevel="0" collapsed="false">
      <c r="B44" s="9" t="str">
        <f aca="false">IF(Scratchpad!C41="",IF(AND(B43&lt;&gt;"",B43&lt;&gt;"Total"),"Total",""),Scratchpad!C41)</f>
        <v/>
      </c>
      <c r="C44" s="12" t="str">
        <f aca="false">IF(B44="","",IF(B44="Total",D43,Scratchpad!D41))</f>
        <v/>
      </c>
      <c r="D44" s="9" t="str">
        <f aca="false">IF(AND(B44&lt;&gt;"",B44&lt;&gt;"Total"),D43+C44,"")</f>
        <v/>
      </c>
      <c r="E44" s="13" t="str">
        <f aca="false">IF(B44="","",C44/$D$4)</f>
        <v/>
      </c>
    </row>
    <row r="45" customFormat="false" ht="14.15" hidden="false" customHeight="false" outlineLevel="0" collapsed="false">
      <c r="B45" s="9" t="str">
        <f aca="false">IF(Scratchpad!C42="",IF(AND(B44&lt;&gt;"",B44&lt;&gt;"Total"),"Total",""),Scratchpad!C42)</f>
        <v/>
      </c>
      <c r="C45" s="12" t="str">
        <f aca="false">IF(B45="","",IF(B45="Total",D44,Scratchpad!D42))</f>
        <v/>
      </c>
      <c r="D45" s="9" t="str">
        <f aca="false">IF(AND(B45&lt;&gt;"",B45&lt;&gt;"Total"),D44+C45,"")</f>
        <v/>
      </c>
      <c r="E45" s="13" t="str">
        <f aca="false">IF(B45="","",C45/$D$4)</f>
        <v/>
      </c>
    </row>
    <row r="46" customFormat="false" ht="14.15" hidden="false" customHeight="false" outlineLevel="0" collapsed="false">
      <c r="B46" s="9" t="str">
        <f aca="false">IF(Scratchpad!C43="",IF(AND(B45&lt;&gt;"",B45&lt;&gt;"Total"),"Total",""),Scratchpad!C43)</f>
        <v/>
      </c>
      <c r="C46" s="12" t="str">
        <f aca="false">IF(B46="","",IF(B46="Total",D45,Scratchpad!D43))</f>
        <v/>
      </c>
      <c r="D46" s="9" t="str">
        <f aca="false">IF(AND(B46&lt;&gt;"",B46&lt;&gt;"Total"),D45+C46,"")</f>
        <v/>
      </c>
      <c r="E46" s="13" t="str">
        <f aca="false">IF(B46="","",C46/$D$4)</f>
        <v/>
      </c>
    </row>
    <row r="47" customFormat="false" ht="14.15" hidden="false" customHeight="false" outlineLevel="0" collapsed="false">
      <c r="B47" s="9" t="str">
        <f aca="false">IF(Scratchpad!C44="",IF(AND(B46&lt;&gt;"",B46&lt;&gt;"Total"),"Total",""),Scratchpad!C44)</f>
        <v/>
      </c>
      <c r="C47" s="12" t="str">
        <f aca="false">IF(B47="","",IF(B47="Total",D46,Scratchpad!D44))</f>
        <v/>
      </c>
      <c r="D47" s="9" t="str">
        <f aca="false">IF(AND(B47&lt;&gt;"",B47&lt;&gt;"Total"),D46+C47,"")</f>
        <v/>
      </c>
      <c r="E47" s="13" t="str">
        <f aca="false">IF(B47="","",C47/$D$4)</f>
        <v/>
      </c>
    </row>
    <row r="48" customFormat="false" ht="14.15" hidden="false" customHeight="false" outlineLevel="0" collapsed="false">
      <c r="B48" s="9" t="str">
        <f aca="false">IF(Scratchpad!C45="",IF(AND(B47&lt;&gt;"",B47&lt;&gt;"Total"),"Total",""),Scratchpad!C45)</f>
        <v/>
      </c>
      <c r="C48" s="12" t="str">
        <f aca="false">IF(B48="","",IF(B48="Total",D47,Scratchpad!D45))</f>
        <v/>
      </c>
      <c r="D48" s="9" t="str">
        <f aca="false">IF(AND(B48&lt;&gt;"",B48&lt;&gt;"Total"),D47+C48,"")</f>
        <v/>
      </c>
      <c r="E48" s="13" t="str">
        <f aca="false">IF(B48="","",C48/$D$4)</f>
        <v/>
      </c>
    </row>
    <row r="49" customFormat="false" ht="14.15" hidden="false" customHeight="false" outlineLevel="0" collapsed="false">
      <c r="B49" s="9" t="str">
        <f aca="false">IF(Scratchpad!C46="",IF(AND(B48&lt;&gt;"",B48&lt;&gt;"Total"),"Total",""),Scratchpad!C46)</f>
        <v/>
      </c>
      <c r="C49" s="12" t="str">
        <f aca="false">IF(B49="","",IF(B49="Total",D48,Scratchpad!D46))</f>
        <v/>
      </c>
      <c r="D49" s="9" t="str">
        <f aca="false">IF(AND(B49&lt;&gt;"",B49&lt;&gt;"Total"),D48+C49,"")</f>
        <v/>
      </c>
      <c r="E49" s="13" t="str">
        <f aca="false">IF(B49="","",C49/$D$4)</f>
        <v/>
      </c>
    </row>
    <row r="50" customFormat="false" ht="14.15" hidden="false" customHeight="false" outlineLevel="0" collapsed="false">
      <c r="B50" s="9" t="str">
        <f aca="false">IF(Scratchpad!C47="",IF(AND(B49&lt;&gt;"",B49&lt;&gt;"Total"),"Total",""),Scratchpad!C47)</f>
        <v/>
      </c>
      <c r="C50" s="12" t="str">
        <f aca="false">IF(B50="","",IF(B50="Total",D49,Scratchpad!D47))</f>
        <v/>
      </c>
      <c r="D50" s="9" t="str">
        <f aca="false">IF(AND(B50&lt;&gt;"",B50&lt;&gt;"Total"),D49+C50,"")</f>
        <v/>
      </c>
      <c r="E50" s="13" t="str">
        <f aca="false">IF(B50="","",C50/$D$4)</f>
        <v/>
      </c>
    </row>
    <row r="51" customFormat="false" ht="14.15" hidden="false" customHeight="false" outlineLevel="0" collapsed="false">
      <c r="B51" s="9" t="str">
        <f aca="false">IF(Scratchpad!C48="",IF(AND(B50&lt;&gt;"",B50&lt;&gt;"Total"),"Total",""),Scratchpad!C48)</f>
        <v/>
      </c>
      <c r="C51" s="12" t="str">
        <f aca="false">IF(B51="","",IF(B51="Total",D50,Scratchpad!D48))</f>
        <v/>
      </c>
      <c r="D51" s="9" t="str">
        <f aca="false">IF(AND(B51&lt;&gt;"",B51&lt;&gt;"Total"),D50+C51,"")</f>
        <v/>
      </c>
      <c r="E51" s="13" t="str">
        <f aca="false">IF(B51="","",C51/$D$4)</f>
        <v/>
      </c>
    </row>
    <row r="52" customFormat="false" ht="14.15" hidden="false" customHeight="false" outlineLevel="0" collapsed="false">
      <c r="B52" s="9" t="str">
        <f aca="false">IF(Scratchpad!C49="",IF(AND(B51&lt;&gt;"",B51&lt;&gt;"Total"),"Total",""),Scratchpad!C49)</f>
        <v/>
      </c>
      <c r="C52" s="12" t="str">
        <f aca="false">IF(B52="","",IF(B52="Total",D51,Scratchpad!D49))</f>
        <v/>
      </c>
      <c r="D52" s="9" t="str">
        <f aca="false">IF(AND(B52&lt;&gt;"",B52&lt;&gt;"Total"),D51+C52,"")</f>
        <v/>
      </c>
      <c r="E52" s="13" t="str">
        <f aca="false">IF(B52="","",C52/$D$4)</f>
        <v/>
      </c>
    </row>
    <row r="53" customFormat="false" ht="14.15" hidden="false" customHeight="false" outlineLevel="0" collapsed="false">
      <c r="B53" s="9" t="str">
        <f aca="false">IF(Scratchpad!C50="",IF(AND(B52&lt;&gt;"",B52&lt;&gt;"Total"),"Total",""),Scratchpad!C50)</f>
        <v/>
      </c>
      <c r="C53" s="12" t="str">
        <f aca="false">IF(B53="","",IF(B53="Total",D52,Scratchpad!D50))</f>
        <v/>
      </c>
      <c r="D53" s="9" t="str">
        <f aca="false">IF(AND(B53&lt;&gt;"",B53&lt;&gt;"Total"),D52+C53,"")</f>
        <v/>
      </c>
      <c r="E53" s="13" t="str">
        <f aca="false">IF(B53="","",C53/$D$4)</f>
        <v/>
      </c>
    </row>
    <row r="54" customFormat="false" ht="14.15" hidden="false" customHeight="false" outlineLevel="0" collapsed="false">
      <c r="B54" s="9" t="str">
        <f aca="false">IF(Scratchpad!C51="",IF(AND(B53&lt;&gt;"",B53&lt;&gt;"Total"),"Total",""),Scratchpad!C51)</f>
        <v/>
      </c>
      <c r="C54" s="12" t="str">
        <f aca="false">IF(B54="","",IF(B54="Total",D53,Scratchpad!D51))</f>
        <v/>
      </c>
      <c r="D54" s="9" t="str">
        <f aca="false">IF(AND(B54&lt;&gt;"",B54&lt;&gt;"Total"),D53+C54,"")</f>
        <v/>
      </c>
      <c r="E54" s="13" t="str">
        <f aca="false">IF(B54="","",C54/$D$4)</f>
        <v/>
      </c>
    </row>
    <row r="55" customFormat="false" ht="14.15" hidden="false" customHeight="false" outlineLevel="0" collapsed="false">
      <c r="B55" s="9" t="str">
        <f aca="false">IF(Scratchpad!C52="",IF(AND(B54&lt;&gt;"",B54&lt;&gt;"Total"),"Total",""),Scratchpad!C52)</f>
        <v/>
      </c>
      <c r="C55" s="12" t="str">
        <f aca="false">IF(B55="","",IF(B55="Total",D54,Scratchpad!D52))</f>
        <v/>
      </c>
      <c r="D55" s="9" t="str">
        <f aca="false">IF(AND(B55&lt;&gt;"",B55&lt;&gt;"Total"),D54+C55,"")</f>
        <v/>
      </c>
      <c r="E55" s="13" t="str">
        <f aca="false">IF(B55="","",C55/$D$4)</f>
        <v/>
      </c>
    </row>
    <row r="56" customFormat="false" ht="14.15" hidden="false" customHeight="false" outlineLevel="0" collapsed="false">
      <c r="B56" s="9" t="str">
        <f aca="false">IF(Scratchpad!C53="",IF(AND(B55&lt;&gt;"",B55&lt;&gt;"Total"),"Total",""),Scratchpad!C53)</f>
        <v/>
      </c>
      <c r="C56" s="12" t="str">
        <f aca="false">IF(B56="","",IF(B56="Total",D55,Scratchpad!D53))</f>
        <v/>
      </c>
      <c r="D56" s="9" t="str">
        <f aca="false">IF(AND(B56&lt;&gt;"",B56&lt;&gt;"Total"),D55+C56,"")</f>
        <v/>
      </c>
      <c r="E56" s="13" t="str">
        <f aca="false">IF(B56="","",C56/$D$4)</f>
        <v/>
      </c>
    </row>
    <row r="57" customFormat="false" ht="14.15" hidden="false" customHeight="false" outlineLevel="0" collapsed="false">
      <c r="B57" s="9" t="str">
        <f aca="false">IF(Scratchpad!C54="",IF(AND(B56&lt;&gt;"",B56&lt;&gt;"Total"),"Total",""),Scratchpad!C54)</f>
        <v/>
      </c>
      <c r="C57" s="12" t="str">
        <f aca="false">IF(B57="","",IF(B57="Total",D56,Scratchpad!D54))</f>
        <v/>
      </c>
      <c r="D57" s="9" t="str">
        <f aca="false">IF(AND(B57&lt;&gt;"",B57&lt;&gt;"Total"),D56+C57,"")</f>
        <v/>
      </c>
      <c r="E57" s="13" t="str">
        <f aca="false">IF(B57="","",C57/$D$4)</f>
        <v/>
      </c>
    </row>
    <row r="58" customFormat="false" ht="14.15" hidden="false" customHeight="false" outlineLevel="0" collapsed="false">
      <c r="B58" s="9" t="str">
        <f aca="false">IF(Scratchpad!C55="",IF(AND(B57&lt;&gt;"",B57&lt;&gt;"Total"),"Total",""),Scratchpad!C55)</f>
        <v/>
      </c>
      <c r="C58" s="12" t="str">
        <f aca="false">IF(B58="","",IF(B58="Total",D57,Scratchpad!D55))</f>
        <v/>
      </c>
      <c r="D58" s="9" t="str">
        <f aca="false">IF(AND(B58&lt;&gt;"",B58&lt;&gt;"Total"),D57+C58,"")</f>
        <v/>
      </c>
      <c r="E58" s="13" t="str">
        <f aca="false">IF(B58="","",C58/$D$4)</f>
        <v/>
      </c>
    </row>
    <row r="59" customFormat="false" ht="14.15" hidden="false" customHeight="false" outlineLevel="0" collapsed="false">
      <c r="B59" s="9"/>
      <c r="C59" s="12"/>
      <c r="D59" s="9" t="str">
        <f aca="false">IF(AND(B59&lt;&gt;"",B59&lt;&gt;"Total"),D58+C59,"")</f>
        <v/>
      </c>
      <c r="E59" s="13" t="str">
        <f aca="false">IF(B59="","",C59/$D$4)</f>
        <v/>
      </c>
    </row>
    <row r="60" customFormat="false" ht="14.15" hidden="false" customHeight="false" outlineLevel="0" collapsed="false">
      <c r="B60" s="9"/>
      <c r="C60" s="12"/>
      <c r="D60" s="9" t="str">
        <f aca="false">IF(AND(B60&lt;&gt;"",B60&lt;&gt;"Total"),D59+C60,"")</f>
        <v/>
      </c>
      <c r="E60" s="13" t="str">
        <f aca="false">IF(B60="","",C60/$D$4)</f>
        <v/>
      </c>
    </row>
    <row r="61" customFormat="false" ht="14.15" hidden="false" customHeight="false" outlineLevel="0" collapsed="false">
      <c r="B61" s="9"/>
      <c r="C61" s="12"/>
      <c r="D61" s="9" t="str">
        <f aca="false">IF(AND(B61&lt;&gt;"",B61&lt;&gt;"Total"),D60+C61,"")</f>
        <v/>
      </c>
      <c r="E61" s="13" t="str">
        <f aca="false">IF(B61="","",C61/$D$4)</f>
        <v/>
      </c>
    </row>
    <row r="62" customFormat="false" ht="14.15" hidden="false" customHeight="false" outlineLevel="0" collapsed="false">
      <c r="B62" s="9"/>
      <c r="C62" s="12"/>
      <c r="D62" s="9" t="str">
        <f aca="false">IF(AND(B62&lt;&gt;"",B62&lt;&gt;"Total"),D61+C62,"")</f>
        <v/>
      </c>
      <c r="E62" s="13" t="str">
        <f aca="false">IF(B62="","",C62/$D$4)</f>
        <v/>
      </c>
    </row>
    <row r="63" customFormat="false" ht="14.15" hidden="false" customHeight="false" outlineLevel="0" collapsed="false">
      <c r="B63" s="9"/>
      <c r="C63" s="12"/>
      <c r="D63" s="9" t="str">
        <f aca="false">IF(AND(B63&lt;&gt;"",B63&lt;&gt;"Total"),D62+C63,"")</f>
        <v/>
      </c>
      <c r="E63" s="13" t="str">
        <f aca="false">IF(B63="","",C63/$D$4)</f>
        <v/>
      </c>
    </row>
    <row r="64" customFormat="false" ht="14.15" hidden="false" customHeight="false" outlineLevel="0" collapsed="false">
      <c r="B64" s="9"/>
      <c r="C64" s="12"/>
      <c r="D64" s="9" t="str">
        <f aca="false">IF(AND(B64&lt;&gt;"",B64&lt;&gt;"Total"),D63+C64,"")</f>
        <v/>
      </c>
      <c r="E64" s="13" t="str">
        <f aca="false">IF(B64="","",C64/$D$4)</f>
        <v/>
      </c>
    </row>
    <row r="65" customFormat="false" ht="14.15" hidden="false" customHeight="false" outlineLevel="0" collapsed="false">
      <c r="B65" s="9"/>
      <c r="C65" s="12"/>
      <c r="D65" s="9" t="str">
        <f aca="false">IF(AND(B65&lt;&gt;"",B65&lt;&gt;"Total"),D64+C65,"")</f>
        <v/>
      </c>
      <c r="E65" s="13" t="str">
        <f aca="false">IF(B65="","",C65/$D$4)</f>
        <v/>
      </c>
    </row>
    <row r="66" customFormat="false" ht="14.15" hidden="false" customHeight="false" outlineLevel="0" collapsed="false">
      <c r="B66" s="9"/>
      <c r="C66" s="12"/>
      <c r="D66" s="9" t="str">
        <f aca="false">IF(AND(B66&lt;&gt;"",B66&lt;&gt;"Total"),D65+C66,"")</f>
        <v/>
      </c>
      <c r="E66" s="13" t="str">
        <f aca="false">IF(B66="","",C66/$D$4)</f>
        <v/>
      </c>
    </row>
    <row r="67" customFormat="false" ht="14.15" hidden="false" customHeight="false" outlineLevel="0" collapsed="false">
      <c r="B67" s="9"/>
      <c r="C67" s="12"/>
      <c r="D67" s="9" t="str">
        <f aca="false">IF(AND(B67&lt;&gt;"",B67&lt;&gt;"Total"),D66+C67,"")</f>
        <v/>
      </c>
      <c r="E67" s="13" t="str">
        <f aca="false">IF(B67="","",C67/$D$4)</f>
        <v/>
      </c>
    </row>
    <row r="68" customFormat="false" ht="14.15" hidden="false" customHeight="false" outlineLevel="0" collapsed="false">
      <c r="B68" s="9"/>
      <c r="C68" s="12"/>
      <c r="D68" s="9" t="str">
        <f aca="false">IF(AND(B68&lt;&gt;"",B68&lt;&gt;"Total"),D67+C68,"")</f>
        <v/>
      </c>
      <c r="E68" s="13" t="str">
        <f aca="false">IF(B68="","",C68/$D$4)</f>
        <v/>
      </c>
    </row>
    <row r="69" customFormat="false" ht="14.15" hidden="false" customHeight="false" outlineLevel="0" collapsed="false">
      <c r="B69" s="9"/>
      <c r="C69" s="12"/>
      <c r="D69" s="9" t="str">
        <f aca="false">IF(AND(B69&lt;&gt;"",B69&lt;&gt;"Total"),D68+C69,"")</f>
        <v/>
      </c>
      <c r="E69" s="13" t="str">
        <f aca="false">IF(B69="","",C69/$D$4)</f>
        <v/>
      </c>
    </row>
    <row r="70" customFormat="false" ht="14.15" hidden="false" customHeight="false" outlineLevel="0" collapsed="false">
      <c r="B70" s="9"/>
      <c r="C70" s="12"/>
      <c r="D70" s="9" t="str">
        <f aca="false">IF(AND(B70&lt;&gt;"",B70&lt;&gt;"Total"),D69+C70,"")</f>
        <v/>
      </c>
      <c r="E70" s="13" t="str">
        <f aca="false">IF(B70="","",C70/$D$4)</f>
        <v/>
      </c>
    </row>
    <row r="71" customFormat="false" ht="14.15" hidden="false" customHeight="false" outlineLevel="0" collapsed="false">
      <c r="B71" s="9"/>
      <c r="C71" s="12"/>
      <c r="D71" s="9" t="str">
        <f aca="false">IF(AND(B71&lt;&gt;"",B71&lt;&gt;"Total"),D70+C71,"")</f>
        <v/>
      </c>
      <c r="E71" s="13" t="str">
        <f aca="false">IF(B71="","",C71/$D$4)</f>
        <v/>
      </c>
    </row>
    <row r="72" customFormat="false" ht="14.15" hidden="false" customHeight="false" outlineLevel="0" collapsed="false">
      <c r="B72" s="9"/>
      <c r="C72" s="12"/>
      <c r="D72" s="9" t="str">
        <f aca="false">IF(AND(B72&lt;&gt;"",B72&lt;&gt;"Total"),D71+C72,"")</f>
        <v/>
      </c>
      <c r="E72" s="13" t="str">
        <f aca="false">IF(B72="","",C72/$D$4)</f>
        <v/>
      </c>
    </row>
    <row r="73" customFormat="false" ht="14.15" hidden="false" customHeight="false" outlineLevel="0" collapsed="false">
      <c r="B73" s="9"/>
      <c r="C73" s="12"/>
      <c r="D73" s="9" t="str">
        <f aca="false">IF(AND(B73&lt;&gt;"",B73&lt;&gt;"Total"),D72+C73,"")</f>
        <v/>
      </c>
      <c r="E73" s="13" t="str">
        <f aca="false">IF(B73="","",C73/$D$4)</f>
        <v/>
      </c>
    </row>
    <row r="74" customFormat="false" ht="14.15" hidden="false" customHeight="false" outlineLevel="0" collapsed="false">
      <c r="B74" s="9"/>
      <c r="C74" s="12"/>
      <c r="D74" s="9" t="str">
        <f aca="false">IF(AND(B74&lt;&gt;"",B74&lt;&gt;"Total"),D73+C74,"")</f>
        <v/>
      </c>
      <c r="E74" s="13" t="str">
        <f aca="false">IF(B74="","",C74/$D$4)</f>
        <v/>
      </c>
    </row>
    <row r="75" customFormat="false" ht="14.15" hidden="false" customHeight="false" outlineLevel="0" collapsed="false">
      <c r="B75" s="9"/>
      <c r="C75" s="12"/>
      <c r="D75" s="9" t="str">
        <f aca="false">IF(AND(B75&lt;&gt;"",B75&lt;&gt;"Total"),D74+C75,"")</f>
        <v/>
      </c>
      <c r="E75" s="13" t="str">
        <f aca="false">IF(B75="","",C75/$D$4)</f>
        <v/>
      </c>
    </row>
    <row r="76" customFormat="false" ht="14.15" hidden="false" customHeight="false" outlineLevel="0" collapsed="false">
      <c r="B76" s="9"/>
      <c r="C76" s="12"/>
      <c r="D76" s="9" t="str">
        <f aca="false">IF(AND(B76&lt;&gt;"",B76&lt;&gt;"Total"),D75+C76,"")</f>
        <v/>
      </c>
      <c r="E76" s="13" t="str">
        <f aca="false">IF(B76="","",C76/$D$4)</f>
        <v/>
      </c>
    </row>
    <row r="77" customFormat="false" ht="14.15" hidden="false" customHeight="false" outlineLevel="0" collapsed="false">
      <c r="B77" s="9"/>
      <c r="C77" s="12"/>
      <c r="D77" s="9" t="str">
        <f aca="false">IF(AND(B77&lt;&gt;"",B77&lt;&gt;"Total"),D76+C77,"")</f>
        <v/>
      </c>
      <c r="E77" s="13" t="str">
        <f aca="false">IF(B77="","",C77/$D$4)</f>
        <v/>
      </c>
    </row>
    <row r="78" customFormat="false" ht="14.15" hidden="false" customHeight="false" outlineLevel="0" collapsed="false">
      <c r="B78" s="9"/>
      <c r="C78" s="12"/>
      <c r="D78" s="9" t="str">
        <f aca="false">IF(AND(B78&lt;&gt;"",B78&lt;&gt;"Total"),D77+C78,"")</f>
        <v/>
      </c>
      <c r="E78" s="13" t="str">
        <f aca="false">IF(B78="","",C78/$D$4)</f>
        <v/>
      </c>
    </row>
    <row r="79" customFormat="false" ht="14.15" hidden="false" customHeight="false" outlineLevel="0" collapsed="false">
      <c r="B79" s="9"/>
      <c r="C79" s="12"/>
      <c r="D79" s="9" t="str">
        <f aca="false">IF(AND(B79&lt;&gt;"",B79&lt;&gt;"Total"),D78+C79,"")</f>
        <v/>
      </c>
      <c r="E79" s="13" t="str">
        <f aca="false">IF(B79="","",C79/$D$4)</f>
        <v/>
      </c>
    </row>
    <row r="80" customFormat="false" ht="14.15" hidden="false" customHeight="false" outlineLevel="0" collapsed="false">
      <c r="B80" s="9"/>
      <c r="C80" s="12"/>
      <c r="D80" s="9" t="str">
        <f aca="false">IF(AND(B80&lt;&gt;"",B80&lt;&gt;"Total"),D79+C80,"")</f>
        <v/>
      </c>
      <c r="E80" s="13" t="str">
        <f aca="false">IF(B80="","",C80/$D$4)</f>
        <v/>
      </c>
    </row>
    <row r="81" customFormat="false" ht="14.15" hidden="false" customHeight="false" outlineLevel="0" collapsed="false">
      <c r="B81" s="9"/>
      <c r="C81" s="12"/>
      <c r="D81" s="9" t="str">
        <f aca="false">IF(AND(B81&lt;&gt;"",B81&lt;&gt;"Total"),D80+C81,"")</f>
        <v/>
      </c>
      <c r="E81" s="13" t="str">
        <f aca="false">IF(B81="","",C81/$D$4)</f>
        <v/>
      </c>
    </row>
    <row r="82" customFormat="false" ht="14.15" hidden="false" customHeight="false" outlineLevel="0" collapsed="false">
      <c r="B82" s="9"/>
      <c r="C82" s="12"/>
      <c r="D82" s="9" t="str">
        <f aca="false">IF(AND(B82&lt;&gt;"",B82&lt;&gt;"Total"),D81+C82,"")</f>
        <v/>
      </c>
      <c r="E82" s="13" t="str">
        <f aca="false">IF(B82="","",C82/$D$4)</f>
        <v/>
      </c>
    </row>
    <row r="83" customFormat="false" ht="14.15" hidden="false" customHeight="false" outlineLevel="0" collapsed="false">
      <c r="B83" s="9"/>
      <c r="C83" s="12"/>
      <c r="D83" s="9" t="str">
        <f aca="false">IF(AND(B83&lt;&gt;"",B83&lt;&gt;"Total"),D82+C83,"")</f>
        <v/>
      </c>
      <c r="E83" s="13" t="str">
        <f aca="false">IF(B83="","",C83/$D$4)</f>
        <v/>
      </c>
    </row>
    <row r="84" customFormat="false" ht="14.15" hidden="false" customHeight="false" outlineLevel="0" collapsed="false">
      <c r="B84" s="9"/>
      <c r="C84" s="12"/>
      <c r="D84" s="9" t="str">
        <f aca="false">IF(AND(B84&lt;&gt;"",B84&lt;&gt;"Total"),D83+C84,"")</f>
        <v/>
      </c>
      <c r="E84" s="13" t="str">
        <f aca="false">IF(B84="","",C84/$D$4)</f>
        <v/>
      </c>
    </row>
    <row r="85" customFormat="false" ht="14.15" hidden="false" customHeight="false" outlineLevel="0" collapsed="false">
      <c r="B85" s="9"/>
      <c r="C85" s="12"/>
      <c r="D85" s="9" t="str">
        <f aca="false">IF(AND(B85&lt;&gt;"",B85&lt;&gt;"Total"),D84+C85,"")</f>
        <v/>
      </c>
      <c r="E85" s="13" t="str">
        <f aca="false">IF(B85="","",C85/$D$4)</f>
        <v/>
      </c>
    </row>
    <row r="86" customFormat="false" ht="14.15" hidden="false" customHeight="false" outlineLevel="0" collapsed="false">
      <c r="B86" s="9"/>
      <c r="C86" s="12"/>
      <c r="D86" s="9" t="str">
        <f aca="false">IF(AND(B86&lt;&gt;"",B86&lt;&gt;"Total"),D85+C86,"")</f>
        <v/>
      </c>
      <c r="E86" s="13" t="str">
        <f aca="false">IF(B86="","",C86/$D$4)</f>
        <v/>
      </c>
    </row>
    <row r="87" customFormat="false" ht="14.15" hidden="false" customHeight="false" outlineLevel="0" collapsed="false">
      <c r="B87" s="9"/>
      <c r="C87" s="12"/>
      <c r="D87" s="9" t="str">
        <f aca="false">IF(AND(B87&lt;&gt;"",B87&lt;&gt;"Total"),D86+C87,"")</f>
        <v/>
      </c>
      <c r="E87" s="13" t="str">
        <f aca="false">IF(B87="","",C87/$D$4)</f>
        <v/>
      </c>
    </row>
    <row r="88" customFormat="false" ht="14.15" hidden="false" customHeight="false" outlineLevel="0" collapsed="false">
      <c r="B88" s="9"/>
      <c r="C88" s="12"/>
      <c r="D88" s="9" t="str">
        <f aca="false">IF(AND(B88&lt;&gt;"",B88&lt;&gt;"Total"),D87+C88,"")</f>
        <v/>
      </c>
      <c r="E88" s="13" t="str">
        <f aca="false">IF(B88="","",C88/$D$4)</f>
        <v/>
      </c>
    </row>
    <row r="89" customFormat="false" ht="14.15" hidden="false" customHeight="false" outlineLevel="0" collapsed="false">
      <c r="B89" s="9"/>
      <c r="C89" s="12"/>
      <c r="D89" s="9" t="str">
        <f aca="false">IF(AND(B89&lt;&gt;"",B89&lt;&gt;"Total"),D88+C89,"")</f>
        <v/>
      </c>
      <c r="E89" s="13" t="str">
        <f aca="false">IF(B89="","",C89/$D$4)</f>
        <v/>
      </c>
    </row>
    <row r="90" customFormat="false" ht="14.15" hidden="false" customHeight="false" outlineLevel="0" collapsed="false">
      <c r="B90" s="9"/>
      <c r="C90" s="12"/>
      <c r="D90" s="9" t="str">
        <f aca="false">IF(AND(B90&lt;&gt;"",B90&lt;&gt;"Total"),D89+C90,"")</f>
        <v/>
      </c>
      <c r="E90" s="13" t="str">
        <f aca="false">IF(B90="","",C90/$D$4)</f>
        <v/>
      </c>
    </row>
    <row r="91" customFormat="false" ht="14.15" hidden="false" customHeight="false" outlineLevel="0" collapsed="false">
      <c r="B91" s="9"/>
      <c r="C91" s="12"/>
      <c r="D91" s="9" t="str">
        <f aca="false">IF(AND(B91&lt;&gt;"",B91&lt;&gt;"Total"),D90+C91,"")</f>
        <v/>
      </c>
      <c r="E91" s="13" t="str">
        <f aca="false">IF(B91="","",C91/$D$4)</f>
        <v/>
      </c>
    </row>
    <row r="92" customFormat="false" ht="14.15" hidden="false" customHeight="false" outlineLevel="0" collapsed="false">
      <c r="B92" s="9"/>
      <c r="C92" s="12"/>
      <c r="D92" s="9" t="str">
        <f aca="false">IF(AND(B92&lt;&gt;"",B92&lt;&gt;"Total"),D91+C92,"")</f>
        <v/>
      </c>
      <c r="E92" s="13" t="str">
        <f aca="false">IF(B92="","",C92/$D$4)</f>
        <v/>
      </c>
    </row>
    <row r="93" customFormat="false" ht="14.15" hidden="false" customHeight="false" outlineLevel="0" collapsed="false">
      <c r="B93" s="9"/>
      <c r="C93" s="12"/>
      <c r="D93" s="9" t="str">
        <f aca="false">IF(AND(B93&lt;&gt;"",B93&lt;&gt;"Total"),D92+C93,"")</f>
        <v/>
      </c>
      <c r="E93" s="13" t="str">
        <f aca="false">IF(B93="","",C93/$D$4)</f>
        <v/>
      </c>
    </row>
    <row r="94" customFormat="false" ht="14.15" hidden="false" customHeight="false" outlineLevel="0" collapsed="false">
      <c r="B94" s="9"/>
      <c r="C94" s="12"/>
      <c r="D94" s="9" t="str">
        <f aca="false">IF(AND(B94&lt;&gt;"",B94&lt;&gt;"Total"),D93+C94,"")</f>
        <v/>
      </c>
      <c r="E94" s="13" t="str">
        <f aca="false">IF(B94="","",C94/$D$4)</f>
        <v/>
      </c>
    </row>
    <row r="95" customFormat="false" ht="14.15" hidden="false" customHeight="false" outlineLevel="0" collapsed="false">
      <c r="B95" s="9"/>
      <c r="C95" s="12"/>
      <c r="D95" s="9" t="str">
        <f aca="false">IF(AND(B95&lt;&gt;"",B95&lt;&gt;"Total"),D94+C95,"")</f>
        <v/>
      </c>
      <c r="E95" s="13" t="str">
        <f aca="false">IF(B95="","",C95/$D$4)</f>
        <v/>
      </c>
    </row>
    <row r="96" customFormat="false" ht="14.15" hidden="false" customHeight="false" outlineLevel="0" collapsed="false">
      <c r="B96" s="9"/>
      <c r="C96" s="12"/>
      <c r="D96" s="9" t="str">
        <f aca="false">IF(AND(B96&lt;&gt;"",B96&lt;&gt;"Total"),D95+C96,"")</f>
        <v/>
      </c>
      <c r="E96" s="13" t="str">
        <f aca="false">IF(B96="","",C96/$D$4)</f>
        <v/>
      </c>
    </row>
    <row r="97" customFormat="false" ht="14.15" hidden="false" customHeight="false" outlineLevel="0" collapsed="false">
      <c r="B97" s="9"/>
      <c r="C97" s="12"/>
      <c r="D97" s="9" t="str">
        <f aca="false">IF(AND(B97&lt;&gt;"",B97&lt;&gt;"Total"),D96+C97,"")</f>
        <v/>
      </c>
      <c r="E97" s="13" t="str">
        <f aca="false">IF(B97="","",C97/$D$4)</f>
        <v/>
      </c>
    </row>
    <row r="98" customFormat="false" ht="14.15" hidden="false" customHeight="false" outlineLevel="0" collapsed="false">
      <c r="B98" s="9"/>
      <c r="C98" s="12"/>
      <c r="D98" s="9" t="str">
        <f aca="false">IF(AND(B98&lt;&gt;"",B98&lt;&gt;"Total"),D97+C98,"")</f>
        <v/>
      </c>
      <c r="E98" s="13" t="str">
        <f aca="false">IF(B98="","",C98/$D$4)</f>
        <v/>
      </c>
    </row>
    <row r="99" customFormat="false" ht="14.15" hidden="false" customHeight="false" outlineLevel="0" collapsed="false">
      <c r="B99" s="9"/>
      <c r="C99" s="12"/>
      <c r="D99" s="9" t="str">
        <f aca="false">IF(AND(B99&lt;&gt;"",B99&lt;&gt;"Total"),D98+C99,"")</f>
        <v/>
      </c>
      <c r="E99" s="13" t="str">
        <f aca="false">IF(B99="","",C99/$D$4)</f>
        <v/>
      </c>
    </row>
    <row r="100" customFormat="false" ht="14.15" hidden="false" customHeight="false" outlineLevel="0" collapsed="false">
      <c r="E100" s="13" t="str">
        <f aca="false">IF(B100="","",C100/$D$4)</f>
        <v/>
      </c>
    </row>
  </sheetData>
  <mergeCells count="1">
    <mergeCell ref="A2:F2"/>
  </mergeCells>
  <conditionalFormatting sqref="D8:D99">
    <cfRule type="expression" priority="2" aboveAverage="0" equalAverage="0" bottom="0" percent="0" rank="0" text="" dxfId="0">
      <formula>AND(ODD(ROW())=ROW(),$B8&lt;&gt;"")</formula>
    </cfRule>
    <cfRule type="expression" priority="3" aboveAverage="0" equalAverage="0" bottom="0" percent="0" rank="0" text="" dxfId="1">
      <formula>AND($B8="",$B7&lt;&gt;"")</formula>
    </cfRule>
    <cfRule type="expression" priority="4" aboveAverage="0" equalAverage="0" bottom="0" percent="0" rank="0" text="" dxfId="2">
      <formula>($B8&lt;&gt;"")</formula>
    </cfRule>
  </conditionalFormatting>
  <conditionalFormatting sqref="B7:C99 D7:E7 E8:E100">
    <cfRule type="expression" priority="5" aboveAverage="0" equalAverage="0" bottom="0" percent="0" rank="0" text="" dxfId="3">
      <formula>($B7="Total")</formula>
    </cfRule>
    <cfRule type="expression" priority="6" aboveAverage="0" equalAverage="0" bottom="0" percent="0" rank="0" text="" dxfId="4">
      <formula>AND(ODD(ROW())=ROW(),$B7&lt;&gt;"")</formula>
    </cfRule>
    <cfRule type="expression" priority="7" aboveAverage="0" equalAverage="0" bottom="0" percent="0" rank="0" text="" dxfId="5">
      <formula>($B7&lt;&g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0546875" defaultRowHeight="12.45" zeroHeight="false" outlineLevelRow="0" outlineLevelCol="0"/>
  <cols>
    <col collapsed="false" customWidth="true" hidden="false" outlineLevel="0" max="1" min="1" style="0" width="12.3"/>
    <col collapsed="false" customWidth="true" hidden="false" outlineLevel="0" max="2" min="2" style="0" width="7.69"/>
    <col collapsed="false" customWidth="true" hidden="false" outlineLevel="0" max="3" min="3" style="0" width="12.37"/>
    <col collapsed="false" customWidth="true" hidden="false" outlineLevel="0" max="4" min="4" style="0" width="10.68"/>
    <col collapsed="false" customWidth="true" hidden="false" outlineLevel="0" max="5" min="5" style="0" width="12.15"/>
    <col collapsed="false" customWidth="true" hidden="false" outlineLevel="0" max="6" min="6" style="0" width="14.99"/>
    <col collapsed="false" customWidth="true" hidden="false" outlineLevel="0" max="7" min="7" style="0" width="11.52"/>
    <col collapsed="false" customWidth="true" hidden="false" outlineLevel="0" max="8" min="8" style="0" width="15.37"/>
    <col collapsed="false" customWidth="true" hidden="false" outlineLevel="0" max="10" min="10" style="0" width="13.68"/>
    <col collapsed="false" customWidth="true" hidden="false" outlineLevel="0" max="11" min="11" style="0" width="14.14"/>
  </cols>
  <sheetData>
    <row r="1" customFormat="false" ht="14.15" hidden="false" customHeight="false" outlineLevel="0" collapsed="false">
      <c r="A1" s="14" t="s">
        <v>3</v>
      </c>
    </row>
    <row r="2" customFormat="false" ht="65.25" hidden="false" customHeight="true" outlineLevel="0" collapsed="false">
      <c r="A2" s="15" t="s">
        <v>4</v>
      </c>
      <c r="B2" s="15"/>
      <c r="C2" s="15"/>
      <c r="D2" s="15"/>
      <c r="E2" s="15"/>
      <c r="F2" s="15"/>
      <c r="G2" s="15"/>
      <c r="H2" s="15"/>
      <c r="I2" s="15"/>
      <c r="J2" s="15"/>
    </row>
    <row r="3" customFormat="false" ht="51" hidden="false" customHeight="true" outlineLevel="0" collapsed="false">
      <c r="A3" s="16" t="s">
        <v>5</v>
      </c>
      <c r="B3" s="17" t="n">
        <v>1</v>
      </c>
      <c r="C3" s="16" t="s">
        <v>6</v>
      </c>
      <c r="D3" s="18" t="s">
        <v>7</v>
      </c>
      <c r="E3" s="16" t="s">
        <v>8</v>
      </c>
      <c r="F3" s="17" t="n">
        <v>7</v>
      </c>
      <c r="G3" s="16" t="s">
        <v>9</v>
      </c>
      <c r="H3" s="17" t="s">
        <v>10</v>
      </c>
      <c r="I3" s="19" t="s">
        <v>11</v>
      </c>
      <c r="J3" s="17" t="s">
        <v>12</v>
      </c>
      <c r="K3" s="19" t="s">
        <v>13</v>
      </c>
      <c r="L3" s="17" t="n">
        <v>0</v>
      </c>
    </row>
    <row r="4" customFormat="false" ht="29.25" hidden="false" customHeight="true" outlineLevel="0" collapsed="false">
      <c r="A4" s="20"/>
      <c r="B4" s="21"/>
      <c r="C4" s="21"/>
      <c r="D4" s="21"/>
      <c r="E4" s="21"/>
      <c r="F4" s="21"/>
      <c r="G4" s="21"/>
      <c r="H4" s="21"/>
      <c r="I4" s="21"/>
    </row>
    <row r="5" customFormat="false" ht="12.45" hidden="false" customHeight="false" outlineLevel="0" collapsed="false">
      <c r="A5" s="0" t="s">
        <v>14</v>
      </c>
    </row>
    <row r="7" customFormat="false" ht="12.45" hidden="false" customHeight="false" outlineLevel="0" collapsed="false">
      <c r="A7" s="22" t="s">
        <v>15</v>
      </c>
      <c r="E7" s="23" t="n">
        <v>2000</v>
      </c>
      <c r="F7" s="0" t="n">
        <v>0</v>
      </c>
      <c r="G7" s="23" t="n">
        <v>2000</v>
      </c>
      <c r="H7" s="23"/>
    </row>
    <row r="8" customFormat="false" ht="12.45" hidden="false" customHeight="false" outlineLevel="0" collapsed="false">
      <c r="E8" s="24"/>
    </row>
    <row r="9" customFormat="false" ht="12.45" hidden="false" customHeight="false" outlineLevel="0" collapsed="false">
      <c r="E9" s="0" t="s">
        <v>16</v>
      </c>
      <c r="F9" s="0" t="s">
        <v>16</v>
      </c>
      <c r="G9" s="0" t="s">
        <v>16</v>
      </c>
      <c r="H9" s="23"/>
    </row>
    <row r="10" customFormat="false" ht="12.45" hidden="false" customHeight="false" outlineLevel="0" collapsed="false">
      <c r="A10" s="0" t="s">
        <v>17</v>
      </c>
      <c r="E10" s="23" t="n">
        <v>2000</v>
      </c>
      <c r="F10" s="0" t="n">
        <v>0</v>
      </c>
      <c r="G10" s="23" t="n">
        <v>2000</v>
      </c>
      <c r="H10" s="23"/>
    </row>
    <row r="11" customFormat="false" ht="12.45" hidden="false" customHeight="false" outlineLevel="0" collapsed="false">
      <c r="E11" s="23"/>
      <c r="G11" s="23"/>
      <c r="H11" s="23"/>
    </row>
    <row r="12" customFormat="false" ht="12.45" hidden="false" customHeight="false" outlineLevel="0" collapsed="false">
      <c r="A12" s="22" t="s">
        <v>18</v>
      </c>
    </row>
    <row r="14" customFormat="false" ht="12.45" hidden="false" customHeight="false" outlineLevel="0" collapsed="false">
      <c r="A14" s="22"/>
      <c r="E14" s="24"/>
    </row>
    <row r="15" customFormat="false" ht="12.45" hidden="false" customHeight="false" outlineLevel="0" collapsed="false">
      <c r="A15" s="22"/>
      <c r="E15" s="23" t="s">
        <v>16</v>
      </c>
      <c r="F15" s="23" t="s">
        <v>16</v>
      </c>
      <c r="G15" s="23" t="s">
        <v>16</v>
      </c>
      <c r="H15" s="23"/>
    </row>
    <row r="16" customFormat="false" ht="12.45" hidden="false" customHeight="false" outlineLevel="0" collapsed="false">
      <c r="A16" s="22" t="s">
        <v>19</v>
      </c>
      <c r="B16" s="23"/>
      <c r="E16" s="23" t="n">
        <v>9</v>
      </c>
      <c r="F16" s="23" t="n">
        <v>0</v>
      </c>
      <c r="G16" s="23" t="n">
        <v>8500</v>
      </c>
      <c r="H16" s="23"/>
    </row>
    <row r="17" customFormat="false" ht="12.45" hidden="false" customHeight="false" outlineLevel="0" collapsed="false">
      <c r="A17" s="22"/>
      <c r="E17" s="24"/>
    </row>
    <row r="18" customFormat="false" ht="12.45" hidden="false" customHeight="false" outlineLevel="0" collapsed="false">
      <c r="A18" s="22" t="s">
        <v>20</v>
      </c>
      <c r="E18" s="24"/>
    </row>
    <row r="19" customFormat="false" ht="12.45" hidden="false" customHeight="false" outlineLevel="0" collapsed="false">
      <c r="A19" s="22"/>
      <c r="E19" s="24"/>
    </row>
    <row r="20" customFormat="false" ht="12.45" hidden="false" customHeight="false" outlineLevel="0" collapsed="false">
      <c r="A20" s="22"/>
      <c r="E20" s="23"/>
      <c r="F20" s="23"/>
      <c r="G20" s="23"/>
    </row>
    <row r="21" customFormat="false" ht="12.45" hidden="false" customHeight="false" outlineLevel="0" collapsed="false">
      <c r="A21" s="22"/>
      <c r="E21" s="24" t="s">
        <v>16</v>
      </c>
      <c r="F21" s="0" t="s">
        <v>16</v>
      </c>
      <c r="G21" s="0" t="s">
        <v>16</v>
      </c>
    </row>
    <row r="22" customFormat="false" ht="12.45" hidden="false" customHeight="false" outlineLevel="0" collapsed="false">
      <c r="A22" s="22" t="s">
        <v>21</v>
      </c>
      <c r="E22" s="24"/>
      <c r="F22" s="23"/>
      <c r="G22" s="23" t="n">
        <v>3000</v>
      </c>
    </row>
    <row r="23" customFormat="false" ht="12.45" hidden="false" customHeight="false" outlineLevel="0" collapsed="false">
      <c r="A23" s="22"/>
      <c r="E23" s="24"/>
    </row>
    <row r="24" customFormat="false" ht="12.45" hidden="false" customHeight="false" outlineLevel="0" collapsed="false">
      <c r="A24" s="22" t="s">
        <v>22</v>
      </c>
      <c r="B24" s="23"/>
      <c r="E24" s="23"/>
      <c r="F24" s="23"/>
      <c r="G24" s="23"/>
      <c r="H24" s="23"/>
    </row>
    <row r="25" customFormat="false" ht="12.45" hidden="false" customHeight="false" outlineLevel="0" collapsed="false">
      <c r="A25" s="22"/>
      <c r="B25" s="23"/>
      <c r="E25" s="23"/>
      <c r="F25" s="23"/>
      <c r="G25" s="23"/>
      <c r="H25" s="23"/>
    </row>
    <row r="26" customFormat="false" ht="12.45" hidden="false" customHeight="false" outlineLevel="0" collapsed="false">
      <c r="A26" s="22"/>
      <c r="E26" s="23"/>
      <c r="F26" s="23"/>
      <c r="G26" s="23"/>
    </row>
    <row r="27" customFormat="false" ht="12.45" hidden="false" customHeight="false" outlineLevel="0" collapsed="false">
      <c r="A27" s="22"/>
      <c r="E27" s="24" t="s">
        <v>16</v>
      </c>
      <c r="F27" s="23" t="s">
        <v>16</v>
      </c>
      <c r="G27" s="23" t="s">
        <v>16</v>
      </c>
    </row>
    <row r="28" customFormat="false" ht="12.45" hidden="false" customHeight="false" outlineLevel="0" collapsed="false">
      <c r="A28" s="0" t="s">
        <v>23</v>
      </c>
      <c r="E28" s="24"/>
      <c r="F28" s="23"/>
      <c r="G28" s="23" t="n">
        <v>6100</v>
      </c>
      <c r="H28" s="23"/>
    </row>
    <row r="29" customFormat="false" ht="12.45" hidden="false" customHeight="false" outlineLevel="0" collapsed="false">
      <c r="A29" s="22"/>
      <c r="E29" s="23"/>
      <c r="F29" s="23"/>
      <c r="G29" s="23"/>
      <c r="H29" s="23"/>
    </row>
    <row r="30" customFormat="false" ht="12.45" hidden="false" customHeight="false" outlineLevel="0" collapsed="false">
      <c r="A30" s="22" t="s">
        <v>24</v>
      </c>
      <c r="B30" s="23"/>
      <c r="E30" s="23"/>
      <c r="G30" s="23"/>
      <c r="H30" s="23"/>
    </row>
    <row r="31" customFormat="false" ht="12.45" hidden="false" customHeight="false" outlineLevel="0" collapsed="false">
      <c r="A31" s="22"/>
      <c r="B31" s="23"/>
      <c r="E31" s="24"/>
      <c r="F31" s="23"/>
      <c r="G31" s="23"/>
    </row>
    <row r="32" customFormat="false" ht="12.45" hidden="false" customHeight="false" outlineLevel="0" collapsed="false">
      <c r="A32" s="22"/>
      <c r="B32" s="23"/>
      <c r="E32" s="24"/>
      <c r="F32" s="23"/>
      <c r="G32" s="23"/>
    </row>
    <row r="33" customFormat="false" ht="12.45" hidden="false" customHeight="false" outlineLevel="0" collapsed="false">
      <c r="A33" s="22"/>
      <c r="E33" s="23" t="s">
        <v>16</v>
      </c>
      <c r="F33" s="0" t="s">
        <v>16</v>
      </c>
      <c r="G33" s="23" t="s">
        <v>16</v>
      </c>
    </row>
    <row r="34" customFormat="false" ht="12.45" hidden="false" customHeight="false" outlineLevel="0" collapsed="false">
      <c r="A34" s="22" t="s">
        <v>25</v>
      </c>
      <c r="E34" s="23"/>
      <c r="F34" s="23"/>
      <c r="G34" s="23" t="n">
        <v>5000</v>
      </c>
    </row>
    <row r="35" customFormat="false" ht="12.45" hidden="false" customHeight="false" outlineLevel="0" collapsed="false">
      <c r="A35" s="22"/>
      <c r="E35" s="23"/>
      <c r="F35" s="23"/>
      <c r="G35" s="23"/>
      <c r="H35" s="23"/>
    </row>
    <row r="36" customFormat="false" ht="12.45" hidden="false" customHeight="false" outlineLevel="0" collapsed="false">
      <c r="A36" s="22" t="s">
        <v>26</v>
      </c>
      <c r="B36" s="23"/>
      <c r="E36" s="23"/>
      <c r="F36" s="23"/>
      <c r="G36" s="23"/>
      <c r="H36" s="23"/>
    </row>
    <row r="37" customFormat="false" ht="12.45" hidden="false" customHeight="false" outlineLevel="0" collapsed="false">
      <c r="A37" s="22"/>
      <c r="B37" s="23"/>
      <c r="E37" s="23"/>
      <c r="F37" s="23"/>
      <c r="G37" s="23"/>
    </row>
    <row r="38" customFormat="false" ht="12.45" hidden="false" customHeight="false" outlineLevel="0" collapsed="false">
      <c r="A38" s="22"/>
      <c r="B38" s="23"/>
      <c r="E38" s="24"/>
      <c r="F38" s="23"/>
      <c r="G38" s="23"/>
    </row>
    <row r="39" customFormat="false" ht="12.45" hidden="false" customHeight="false" outlineLevel="0" collapsed="false">
      <c r="A39" s="22"/>
      <c r="B39" s="23"/>
      <c r="E39" s="24" t="s">
        <v>16</v>
      </c>
      <c r="F39" s="23" t="s">
        <v>16</v>
      </c>
      <c r="G39" s="23" t="s">
        <v>16</v>
      </c>
    </row>
    <row r="40" customFormat="false" ht="12.45" hidden="false" customHeight="false" outlineLevel="0" collapsed="false">
      <c r="A40" s="22" t="s">
        <v>27</v>
      </c>
      <c r="E40" s="23"/>
      <c r="F40" s="23"/>
      <c r="G40" s="23" t="n">
        <v>4500</v>
      </c>
    </row>
    <row r="41" customFormat="false" ht="12.45" hidden="false" customHeight="false" outlineLevel="0" collapsed="false">
      <c r="A41" s="22"/>
      <c r="E41" s="23"/>
      <c r="F41" s="23"/>
      <c r="G41" s="23"/>
      <c r="H41" s="23"/>
    </row>
    <row r="42" customFormat="false" ht="12.45" hidden="false" customHeight="false" outlineLevel="0" collapsed="false">
      <c r="A42" s="22" t="s">
        <v>28</v>
      </c>
      <c r="B42" s="23"/>
      <c r="E42" s="23"/>
      <c r="F42" s="23"/>
      <c r="G42" s="23"/>
      <c r="H42" s="23"/>
    </row>
    <row r="43" customFormat="false" ht="12.45" hidden="false" customHeight="false" outlineLevel="0" collapsed="false">
      <c r="A43" s="22"/>
      <c r="E43" s="24"/>
      <c r="H43" s="23"/>
    </row>
    <row r="44" customFormat="false" ht="12.45" hidden="false" customHeight="false" outlineLevel="0" collapsed="false">
      <c r="A44" s="22"/>
      <c r="B44" s="23"/>
      <c r="E44" s="23"/>
      <c r="F44" s="23"/>
      <c r="G44" s="23"/>
      <c r="H44" s="23"/>
    </row>
    <row r="45" customFormat="false" ht="12.45" hidden="false" customHeight="false" outlineLevel="0" collapsed="false">
      <c r="A45" s="22"/>
      <c r="B45" s="23"/>
      <c r="E45" s="23" t="s">
        <v>16</v>
      </c>
      <c r="F45" s="23" t="s">
        <v>16</v>
      </c>
      <c r="G45" s="23" t="s">
        <v>16</v>
      </c>
      <c r="H45" s="23"/>
    </row>
    <row r="46" customFormat="false" ht="12.45" hidden="false" customHeight="false" outlineLevel="0" collapsed="false">
      <c r="A46" s="22" t="s">
        <v>29</v>
      </c>
      <c r="E46" s="23"/>
      <c r="F46" s="23"/>
      <c r="G46" s="23" t="n">
        <v>14500</v>
      </c>
      <c r="H46" s="23"/>
    </row>
    <row r="47" customFormat="false" ht="12.45" hidden="false" customHeight="false" outlineLevel="0" collapsed="false">
      <c r="A47" s="22"/>
      <c r="E47" s="23"/>
      <c r="F47" s="23"/>
      <c r="G47" s="23"/>
      <c r="H47" s="23"/>
    </row>
    <row r="48" customFormat="false" ht="12.45" hidden="false" customHeight="false" outlineLevel="0" collapsed="false">
      <c r="A48" s="22" t="s">
        <v>30</v>
      </c>
      <c r="B48" s="23"/>
      <c r="E48" s="23"/>
      <c r="F48" s="23"/>
      <c r="G48" s="23"/>
      <c r="H48" s="23"/>
    </row>
    <row r="49" customFormat="false" ht="12.45" hidden="false" customHeight="false" outlineLevel="0" collapsed="false">
      <c r="A49" s="22"/>
      <c r="E49" s="24"/>
      <c r="F49" s="23"/>
      <c r="G49" s="23"/>
      <c r="H49" s="23"/>
    </row>
    <row r="50" customFormat="false" ht="12.45" hidden="false" customHeight="false" outlineLevel="0" collapsed="false">
      <c r="A50" s="22"/>
      <c r="H50" s="23"/>
    </row>
    <row r="51" customFormat="false" ht="12.45" hidden="false" customHeight="false" outlineLevel="0" collapsed="false">
      <c r="A51" s="22"/>
      <c r="B51" s="23"/>
      <c r="E51" s="23" t="s">
        <v>16</v>
      </c>
      <c r="F51" s="23" t="s">
        <v>16</v>
      </c>
      <c r="G51" s="23" t="s">
        <v>16</v>
      </c>
      <c r="H51" s="23"/>
    </row>
    <row r="52" customFormat="false" ht="12.45" hidden="false" customHeight="false" outlineLevel="0" collapsed="false">
      <c r="A52" s="22" t="s">
        <v>31</v>
      </c>
      <c r="E52" s="24"/>
      <c r="F52" s="23"/>
      <c r="G52" s="23" t="n">
        <v>8300</v>
      </c>
      <c r="H52" s="23"/>
    </row>
    <row r="53" customFormat="false" ht="12.45" hidden="false" customHeight="false" outlineLevel="0" collapsed="false">
      <c r="A53" s="22"/>
      <c r="B53" s="23"/>
      <c r="E53" s="23"/>
      <c r="F53" s="23"/>
      <c r="G53" s="23"/>
      <c r="H53" s="23"/>
    </row>
    <row r="54" customFormat="false" ht="12.45" hidden="false" customHeight="false" outlineLevel="0" collapsed="false">
      <c r="A54" s="22" t="s">
        <v>32</v>
      </c>
      <c r="B54" s="23"/>
      <c r="E54" s="23"/>
      <c r="F54" s="23"/>
      <c r="G54" s="23"/>
      <c r="H54" s="23"/>
    </row>
    <row r="55" customFormat="false" ht="12.45" hidden="false" customHeight="false" outlineLevel="0" collapsed="false">
      <c r="A55" s="22"/>
      <c r="E55" s="24"/>
      <c r="F55" s="23"/>
      <c r="G55" s="23"/>
      <c r="H55" s="23"/>
    </row>
    <row r="56" customFormat="false" ht="12.45" hidden="false" customHeight="false" outlineLevel="0" collapsed="false">
      <c r="A56" s="22"/>
      <c r="E56" s="24"/>
      <c r="F56" s="23"/>
      <c r="G56" s="23"/>
      <c r="H56" s="23"/>
    </row>
    <row r="57" customFormat="false" ht="12.45" hidden="false" customHeight="false" outlineLevel="0" collapsed="false">
      <c r="A57" s="22"/>
      <c r="E57" s="23" t="s">
        <v>16</v>
      </c>
      <c r="F57" s="23" t="s">
        <v>16</v>
      </c>
      <c r="G57" s="23" t="s">
        <v>16</v>
      </c>
      <c r="H57" s="23"/>
    </row>
    <row r="58" customFormat="false" ht="12.45" hidden="false" customHeight="false" outlineLevel="0" collapsed="false">
      <c r="A58" s="22" t="s">
        <v>33</v>
      </c>
      <c r="E58" s="23"/>
      <c r="F58" s="23"/>
      <c r="G58" s="23" t="n">
        <v>9200</v>
      </c>
      <c r="H58" s="23"/>
    </row>
    <row r="59" customFormat="false" ht="12.45" hidden="false" customHeight="false" outlineLevel="0" collapsed="false">
      <c r="A59" s="22"/>
      <c r="B59" s="23"/>
      <c r="E59" s="23"/>
      <c r="F59" s="23"/>
      <c r="G59" s="23"/>
      <c r="H59" s="23"/>
    </row>
    <row r="60" customFormat="false" ht="12.45" hidden="false" customHeight="false" outlineLevel="0" collapsed="false">
      <c r="A60" s="22" t="s">
        <v>34</v>
      </c>
      <c r="B60" s="23"/>
      <c r="E60" s="23"/>
      <c r="F60" s="23"/>
      <c r="G60" s="23"/>
      <c r="H60" s="23"/>
    </row>
    <row r="61" customFormat="false" ht="12.45" hidden="false" customHeight="false" outlineLevel="0" collapsed="false">
      <c r="A61" s="22"/>
      <c r="B61" s="23"/>
      <c r="E61" s="24"/>
      <c r="F61" s="23"/>
      <c r="G61" s="23"/>
      <c r="H61" s="23"/>
    </row>
    <row r="62" customFormat="false" ht="12.45" hidden="false" customHeight="false" outlineLevel="0" collapsed="false">
      <c r="A62" s="22"/>
      <c r="E62" s="23"/>
      <c r="F62" s="23"/>
      <c r="G62" s="23"/>
      <c r="H62" s="23"/>
    </row>
    <row r="63" customFormat="false" ht="12.45" hidden="false" customHeight="false" outlineLevel="0" collapsed="false">
      <c r="A63" s="22"/>
      <c r="E63" s="24" t="s">
        <v>16</v>
      </c>
      <c r="F63" s="23" t="s">
        <v>16</v>
      </c>
      <c r="G63" s="23" t="s">
        <v>16</v>
      </c>
      <c r="H63" s="23"/>
    </row>
    <row r="64" customFormat="false" ht="12.45" hidden="false" customHeight="false" outlineLevel="0" collapsed="false">
      <c r="A64" s="22" t="s">
        <v>35</v>
      </c>
      <c r="E64" s="24"/>
      <c r="F64" s="23"/>
      <c r="G64" s="23" t="n">
        <v>7300</v>
      </c>
      <c r="H64" s="23"/>
    </row>
    <row r="65" customFormat="false" ht="12.45" hidden="false" customHeight="false" outlineLevel="0" collapsed="false">
      <c r="A65" s="22"/>
      <c r="B65" s="23"/>
      <c r="E65" s="23"/>
      <c r="F65" s="23"/>
      <c r="G65" s="23"/>
      <c r="H65" s="23"/>
    </row>
    <row r="66" customFormat="false" ht="12.45" hidden="false" customHeight="false" outlineLevel="0" collapsed="false">
      <c r="A66" s="22" t="s">
        <v>36</v>
      </c>
      <c r="B66" s="23"/>
      <c r="E66" s="23"/>
      <c r="F66" s="23"/>
      <c r="G66" s="23"/>
      <c r="H66" s="23"/>
    </row>
    <row r="67" customFormat="false" ht="12.45" hidden="false" customHeight="false" outlineLevel="0" collapsed="false">
      <c r="E67" s="23"/>
      <c r="F67" s="23"/>
      <c r="G67" s="23"/>
    </row>
    <row r="68" customFormat="false" ht="12.45" hidden="false" customHeight="false" outlineLevel="0" collapsed="false">
      <c r="A68" s="22"/>
      <c r="B68" s="23"/>
      <c r="E68" s="23"/>
      <c r="F68" s="23"/>
      <c r="G68" s="23"/>
      <c r="H68" s="23"/>
    </row>
    <row r="69" customFormat="false" ht="12.45" hidden="false" customHeight="false" outlineLevel="0" collapsed="false">
      <c r="E69" s="23" t="s">
        <v>16</v>
      </c>
      <c r="F69" s="23" t="s">
        <v>16</v>
      </c>
      <c r="G69" s="23" t="s">
        <v>16</v>
      </c>
      <c r="H69" s="23"/>
    </row>
    <row r="70" customFormat="false" ht="12.45" hidden="false" customHeight="false" outlineLevel="0" collapsed="false">
      <c r="A70" s="0" t="s">
        <v>37</v>
      </c>
      <c r="E70" s="23"/>
      <c r="F70" s="23"/>
      <c r="G70" s="23" t="n">
        <v>6600</v>
      </c>
      <c r="H70" s="23"/>
    </row>
    <row r="71" customFormat="false" ht="12.45" hidden="false" customHeight="false" outlineLevel="0" collapsed="false">
      <c r="A71" s="22"/>
      <c r="E71" s="23"/>
      <c r="F71" s="23"/>
      <c r="G71" s="23"/>
      <c r="H71" s="23"/>
    </row>
    <row r="72" customFormat="false" ht="12.45" hidden="false" customHeight="false" outlineLevel="0" collapsed="false">
      <c r="A72" s="22" t="s">
        <v>38</v>
      </c>
      <c r="B72" s="23"/>
      <c r="E72" s="23"/>
      <c r="F72" s="23"/>
      <c r="G72" s="23"/>
      <c r="H72" s="23"/>
    </row>
    <row r="73" customFormat="false" ht="12.45" hidden="false" customHeight="false" outlineLevel="0" collapsed="false">
      <c r="A73" s="22"/>
      <c r="B73" s="23"/>
      <c r="E73" s="23"/>
      <c r="F73" s="23"/>
      <c r="G73" s="23"/>
      <c r="H73" s="23"/>
    </row>
    <row r="74" customFormat="false" ht="12.45" hidden="false" customHeight="false" outlineLevel="0" collapsed="false">
      <c r="A74" s="22"/>
      <c r="B74" s="23"/>
      <c r="E74" s="23"/>
      <c r="F74" s="23"/>
      <c r="G74" s="23"/>
      <c r="H74" s="23"/>
    </row>
    <row r="75" customFormat="false" ht="12.45" hidden="false" customHeight="false" outlineLevel="0" collapsed="false">
      <c r="A75" s="22"/>
      <c r="E75" s="23" t="s">
        <v>16</v>
      </c>
      <c r="F75" s="23" t="s">
        <v>16</v>
      </c>
      <c r="G75" s="23" t="s">
        <v>16</v>
      </c>
      <c r="H75" s="23"/>
    </row>
    <row r="76" customFormat="false" ht="12.45" hidden="false" customHeight="false" outlineLevel="0" collapsed="false">
      <c r="A76" s="22" t="s">
        <v>39</v>
      </c>
      <c r="E76" s="23"/>
      <c r="F76" s="23"/>
      <c r="G76" s="23" t="n">
        <v>6000</v>
      </c>
      <c r="H76" s="23"/>
    </row>
    <row r="77" customFormat="false" ht="12.45" hidden="false" customHeight="false" outlineLevel="0" collapsed="false">
      <c r="A77" s="22"/>
      <c r="E77" s="23"/>
      <c r="F77" s="23"/>
      <c r="G77" s="23"/>
    </row>
    <row r="78" customFormat="false" ht="12.45" hidden="false" customHeight="false" outlineLevel="0" collapsed="false">
      <c r="A78" s="22"/>
      <c r="B78" s="23"/>
      <c r="E78" s="24"/>
      <c r="F78" s="23"/>
      <c r="G78" s="23"/>
    </row>
    <row r="79" customFormat="false" ht="12.45" hidden="false" customHeight="false" outlineLevel="0" collapsed="false">
      <c r="A79" s="22"/>
      <c r="E79" s="24" t="s">
        <v>16</v>
      </c>
      <c r="F79" s="23" t="s">
        <v>16</v>
      </c>
      <c r="G79" s="23" t="s">
        <v>16</v>
      </c>
    </row>
    <row r="80" customFormat="false" ht="12.45" hidden="false" customHeight="false" outlineLevel="0" collapsed="false">
      <c r="A80" s="22" t="s">
        <v>40</v>
      </c>
      <c r="E80" s="23"/>
      <c r="F80" s="23"/>
      <c r="G80" s="23" t="n">
        <v>10000</v>
      </c>
    </row>
    <row r="81" customFormat="false" ht="12.45" hidden="false" customHeight="false" outlineLevel="0" collapsed="false">
      <c r="A81" s="22"/>
      <c r="B81" s="23"/>
      <c r="E81" s="23"/>
      <c r="F81" s="23"/>
      <c r="G81" s="23"/>
      <c r="H81" s="23"/>
    </row>
    <row r="82" customFormat="false" ht="12.45" hidden="false" customHeight="false" outlineLevel="0" collapsed="false">
      <c r="A82" s="22" t="s">
        <v>41</v>
      </c>
      <c r="B82" s="23"/>
      <c r="E82" s="23"/>
      <c r="F82" s="23"/>
      <c r="G82" s="23"/>
      <c r="H82" s="23"/>
    </row>
    <row r="83" customFormat="false" ht="12.45" hidden="false" customHeight="false" outlineLevel="0" collapsed="false">
      <c r="E83" s="24"/>
      <c r="F83" s="23"/>
      <c r="G83" s="23"/>
    </row>
    <row r="84" customFormat="false" ht="12.45" hidden="false" customHeight="false" outlineLevel="0" collapsed="false">
      <c r="A84" s="22"/>
      <c r="E84" s="23"/>
      <c r="F84" s="23"/>
      <c r="G84" s="23"/>
    </row>
    <row r="85" customFormat="false" ht="12.45" hidden="false" customHeight="false" outlineLevel="0" collapsed="false">
      <c r="B85" s="23"/>
      <c r="E85" s="24" t="s">
        <v>16</v>
      </c>
      <c r="F85" s="23" t="s">
        <v>16</v>
      </c>
      <c r="G85" s="23" t="s">
        <v>16</v>
      </c>
    </row>
    <row r="86" customFormat="false" ht="12.45" hidden="false" customHeight="false" outlineLevel="0" collapsed="false">
      <c r="A86" s="22" t="s">
        <v>42</v>
      </c>
      <c r="E86" s="23"/>
      <c r="F86" s="23"/>
      <c r="G86" s="23" t="n">
        <v>3000</v>
      </c>
    </row>
    <row r="87" customFormat="false" ht="12.45" hidden="false" customHeight="false" outlineLevel="0" collapsed="false">
      <c r="A87" s="22"/>
      <c r="E87" s="23"/>
      <c r="F87" s="23"/>
      <c r="G87" s="23"/>
      <c r="H87" s="23"/>
    </row>
    <row r="88" customFormat="false" ht="12.45" hidden="false" customHeight="false" outlineLevel="0" collapsed="false">
      <c r="A88" s="22" t="s">
        <v>43</v>
      </c>
      <c r="E88" s="23"/>
      <c r="F88" s="23"/>
      <c r="G88" s="23"/>
      <c r="H88" s="23"/>
    </row>
    <row r="89" customFormat="false" ht="12.45" hidden="false" customHeight="false" outlineLevel="0" collapsed="false">
      <c r="A89" s="22"/>
      <c r="E89" s="23"/>
      <c r="F89" s="23"/>
      <c r="G89" s="23"/>
    </row>
    <row r="90" customFormat="false" ht="12.45" hidden="false" customHeight="false" outlineLevel="0" collapsed="false">
      <c r="A90" s="22"/>
      <c r="E90" s="23"/>
      <c r="F90" s="23"/>
      <c r="G90" s="23"/>
    </row>
    <row r="91" customFormat="false" ht="12.45" hidden="false" customHeight="false" outlineLevel="0" collapsed="false">
      <c r="A91" s="22"/>
      <c r="E91" s="23" t="s">
        <v>16</v>
      </c>
      <c r="F91" s="23" t="s">
        <v>16</v>
      </c>
      <c r="G91" s="23" t="s">
        <v>16</v>
      </c>
    </row>
    <row r="92" customFormat="false" ht="12.45" hidden="false" customHeight="false" outlineLevel="0" collapsed="false">
      <c r="A92" s="22" t="s">
        <v>44</v>
      </c>
      <c r="B92" s="23"/>
      <c r="E92" s="23"/>
      <c r="F92" s="23"/>
      <c r="G92" s="23" t="n">
        <v>1000</v>
      </c>
    </row>
    <row r="93" customFormat="false" ht="12.45" hidden="false" customHeight="false" outlineLevel="0" collapsed="false">
      <c r="A93" s="22"/>
      <c r="E93" s="23"/>
      <c r="F93" s="23"/>
      <c r="G93" s="23"/>
      <c r="H93" s="23"/>
    </row>
    <row r="94" customFormat="false" ht="12.45" hidden="false" customHeight="false" outlineLevel="0" collapsed="false">
      <c r="A94" s="22" t="s">
        <v>45</v>
      </c>
      <c r="E94" s="23"/>
      <c r="F94" s="23"/>
      <c r="G94" s="23"/>
    </row>
    <row r="95" customFormat="false" ht="12.45" hidden="false" customHeight="false" outlineLevel="0" collapsed="false">
      <c r="A95" s="22"/>
      <c r="E95" s="23"/>
      <c r="F95" s="23"/>
      <c r="G95" s="23"/>
    </row>
    <row r="96" customFormat="false" ht="12.45" hidden="false" customHeight="false" outlineLevel="0" collapsed="false">
      <c r="A96" s="22"/>
      <c r="E96" s="23"/>
      <c r="F96" s="23"/>
      <c r="G96" s="23"/>
    </row>
    <row r="97" customFormat="false" ht="12.45" hidden="false" customHeight="false" outlineLevel="0" collapsed="false">
      <c r="E97" s="23" t="s">
        <v>16</v>
      </c>
      <c r="F97" s="23" t="s">
        <v>16</v>
      </c>
      <c r="G97" s="23" t="s">
        <v>16</v>
      </c>
    </row>
    <row r="98" customFormat="false" ht="12.45" hidden="false" customHeight="false" outlineLevel="0" collapsed="false">
      <c r="A98" s="22" t="s">
        <v>46</v>
      </c>
      <c r="B98" s="23"/>
      <c r="E98" s="23"/>
      <c r="G98" s="23" t="n">
        <v>7000</v>
      </c>
    </row>
    <row r="99" customFormat="false" ht="12.45" hidden="false" customHeight="false" outlineLevel="0" collapsed="false">
      <c r="A99" s="22"/>
      <c r="B99" s="23"/>
      <c r="E99" s="24"/>
      <c r="F99" s="23"/>
      <c r="G99" s="23"/>
    </row>
    <row r="100" customFormat="false" ht="12.45" hidden="false" customHeight="false" outlineLevel="0" collapsed="false">
      <c r="A100" s="22"/>
      <c r="E100" s="23"/>
      <c r="F100" s="23"/>
      <c r="G100" s="23"/>
      <c r="H100" s="23"/>
    </row>
    <row r="101" customFormat="false" ht="12.45" hidden="false" customHeight="false" outlineLevel="0" collapsed="false">
      <c r="A101" s="22"/>
      <c r="E101" s="24"/>
      <c r="G101" s="23"/>
    </row>
    <row r="102" customFormat="false" ht="12.45" hidden="false" customHeight="false" outlineLevel="0" collapsed="false">
      <c r="A102" s="22"/>
      <c r="E102" s="24"/>
      <c r="F102" s="23"/>
      <c r="G102" s="23"/>
    </row>
    <row r="103" customFormat="false" ht="12.45" hidden="false" customHeight="false" outlineLevel="0" collapsed="false">
      <c r="A103" s="22"/>
      <c r="E103" s="24"/>
      <c r="H103" s="23"/>
    </row>
    <row r="104" customFormat="false" ht="12.45" hidden="false" customHeight="false" outlineLevel="0" collapsed="false">
      <c r="A104" s="22"/>
      <c r="B104" s="23"/>
      <c r="E104" s="23"/>
      <c r="F104" s="23"/>
      <c r="G104" s="23"/>
      <c r="H104" s="23"/>
    </row>
    <row r="105" customFormat="false" ht="12.45" hidden="false" customHeight="false" outlineLevel="0" collapsed="false">
      <c r="A105" s="22"/>
      <c r="B105" s="23"/>
      <c r="E105" s="23"/>
      <c r="F105" s="23"/>
      <c r="G105" s="23"/>
      <c r="H105" s="23"/>
    </row>
    <row r="106" customFormat="false" ht="12.45" hidden="false" customHeight="false" outlineLevel="0" collapsed="false">
      <c r="A106" s="22"/>
      <c r="B106" s="23"/>
      <c r="E106" s="24"/>
      <c r="F106" s="23"/>
      <c r="G106" s="23"/>
      <c r="H106" s="23"/>
    </row>
    <row r="107" customFormat="false" ht="12.45" hidden="false" customHeight="false" outlineLevel="0" collapsed="false">
      <c r="A107" s="22"/>
      <c r="E107" s="23"/>
      <c r="F107" s="23"/>
      <c r="G107" s="23"/>
      <c r="H107" s="23"/>
    </row>
    <row r="108" customFormat="false" ht="12.45" hidden="false" customHeight="false" outlineLevel="0" collapsed="false">
      <c r="A108" s="22"/>
      <c r="E108" s="24"/>
      <c r="F108" s="23"/>
      <c r="G108" s="23"/>
      <c r="H108" s="23"/>
    </row>
    <row r="109" customFormat="false" ht="12.45" hidden="false" customHeight="false" outlineLevel="0" collapsed="false">
      <c r="A109" s="22"/>
      <c r="E109" s="24"/>
      <c r="F109" s="23"/>
      <c r="G109" s="23"/>
      <c r="H109" s="23"/>
    </row>
    <row r="110" customFormat="false" ht="12.45" hidden="false" customHeight="false" outlineLevel="0" collapsed="false">
      <c r="A110" s="22"/>
    </row>
    <row r="111" customFormat="false" ht="12.45" hidden="false" customHeight="false" outlineLevel="0" collapsed="false">
      <c r="A111" s="22"/>
      <c r="E111" s="23"/>
      <c r="F111" s="23"/>
      <c r="G111" s="23"/>
    </row>
    <row r="112" customFormat="false" ht="12.45" hidden="false" customHeight="false" outlineLevel="0" collapsed="false">
      <c r="A112" s="22"/>
      <c r="B112" s="23"/>
      <c r="E112" s="24"/>
      <c r="F112" s="23"/>
      <c r="G112" s="23"/>
    </row>
    <row r="113" customFormat="false" ht="12.45" hidden="false" customHeight="false" outlineLevel="0" collapsed="false">
      <c r="A113" s="22"/>
    </row>
    <row r="114" customFormat="false" ht="12.45" hidden="false" customHeight="false" outlineLevel="0" collapsed="false">
      <c r="A114" s="22"/>
      <c r="E114" s="23"/>
      <c r="F114" s="23"/>
      <c r="G114" s="23"/>
    </row>
    <row r="115" customFormat="false" ht="12.45" hidden="false" customHeight="false" outlineLevel="0" collapsed="false">
      <c r="A115" s="22"/>
      <c r="E115" s="23"/>
      <c r="F115" s="23"/>
      <c r="G115" s="23"/>
    </row>
    <row r="116" customFormat="false" ht="12.45" hidden="false" customHeight="false" outlineLevel="0" collapsed="false">
      <c r="A116" s="22"/>
    </row>
    <row r="117" customFormat="false" ht="12.45" hidden="false" customHeight="false" outlineLevel="0" collapsed="false">
      <c r="A117" s="22"/>
      <c r="E117" s="24"/>
      <c r="H117" s="23"/>
    </row>
    <row r="118" customFormat="false" ht="12.45" hidden="false" customHeight="false" outlineLevel="0" collapsed="false">
      <c r="A118" s="22"/>
      <c r="B118" s="23"/>
      <c r="E118" s="23"/>
      <c r="F118" s="23"/>
      <c r="G118" s="23"/>
      <c r="H118" s="23"/>
    </row>
    <row r="119" customFormat="false" ht="12.45" hidden="false" customHeight="false" outlineLevel="0" collapsed="false">
      <c r="A119" s="22"/>
      <c r="E119" s="24"/>
      <c r="H119" s="23"/>
    </row>
    <row r="120" customFormat="false" ht="12.45" hidden="false" customHeight="false" outlineLevel="0" collapsed="false">
      <c r="A120" s="22"/>
      <c r="H120" s="23"/>
    </row>
    <row r="121" customFormat="false" ht="12.45" hidden="false" customHeight="false" outlineLevel="0" collapsed="false">
      <c r="A121" s="22"/>
      <c r="E121" s="23"/>
      <c r="F121" s="23"/>
      <c r="G121" s="23"/>
    </row>
    <row r="122" customFormat="false" ht="12.45" hidden="false" customHeight="false" outlineLevel="0" collapsed="false">
      <c r="A122" s="22"/>
      <c r="E122" s="24"/>
      <c r="H122" s="23"/>
    </row>
    <row r="123" customFormat="false" ht="12.45" hidden="false" customHeight="false" outlineLevel="0" collapsed="false">
      <c r="A123" s="22"/>
    </row>
    <row r="124" customFormat="false" ht="12.45" hidden="false" customHeight="false" outlineLevel="0" collapsed="false">
      <c r="A124" s="22"/>
      <c r="E124" s="23"/>
      <c r="F124" s="23"/>
      <c r="G124" s="23"/>
    </row>
    <row r="125" customFormat="false" ht="12.45" hidden="false" customHeight="false" outlineLevel="0" collapsed="false">
      <c r="A125" s="22"/>
    </row>
    <row r="126" customFormat="false" ht="12.45" hidden="false" customHeight="false" outlineLevel="0" collapsed="false">
      <c r="A126" s="22"/>
      <c r="E126" s="24"/>
      <c r="H126" s="23"/>
    </row>
    <row r="127" customFormat="false" ht="12.45" hidden="false" customHeight="false" outlineLevel="0" collapsed="false">
      <c r="A127" s="22"/>
    </row>
    <row r="128" customFormat="false" ht="12.45" hidden="false" customHeight="false" outlineLevel="0" collapsed="false">
      <c r="A128" s="22"/>
    </row>
    <row r="129" customFormat="false" ht="12.45" hidden="false" customHeight="false" outlineLevel="0" collapsed="false">
      <c r="A129" s="22"/>
      <c r="E129" s="24"/>
    </row>
    <row r="130" customFormat="false" ht="12.45" hidden="false" customHeight="false" outlineLevel="0" collapsed="false">
      <c r="A130" s="22"/>
      <c r="E130" s="24"/>
    </row>
    <row r="131" customFormat="false" ht="12.45" hidden="false" customHeight="false" outlineLevel="0" collapsed="false">
      <c r="A131" s="22"/>
    </row>
    <row r="132" customFormat="false" ht="12.45" hidden="false" customHeight="false" outlineLevel="0" collapsed="false">
      <c r="A132" s="22"/>
      <c r="H132" s="23"/>
    </row>
    <row r="133" customFormat="false" ht="12.45" hidden="false" customHeight="false" outlineLevel="0" collapsed="false">
      <c r="A133" s="22"/>
      <c r="E133" s="24"/>
    </row>
    <row r="134" customFormat="false" ht="12.45" hidden="false" customHeight="false" outlineLevel="0" collapsed="false">
      <c r="A134" s="22"/>
      <c r="E134" s="24"/>
    </row>
    <row r="135" customFormat="false" ht="12.45" hidden="false" customHeight="false" outlineLevel="0" collapsed="false">
      <c r="A135" s="22"/>
      <c r="E135" s="24"/>
    </row>
    <row r="136" customFormat="false" ht="12.45" hidden="false" customHeight="false" outlineLevel="0" collapsed="false">
      <c r="A136" s="22"/>
      <c r="E136" s="24"/>
    </row>
    <row r="137" customFormat="false" ht="12.45" hidden="false" customHeight="false" outlineLevel="0" collapsed="false">
      <c r="A137" s="22"/>
      <c r="E137" s="24"/>
    </row>
    <row r="138" customFormat="false" ht="12.45" hidden="false" customHeight="false" outlineLevel="0" collapsed="false">
      <c r="A138" s="22"/>
      <c r="E138" s="24"/>
    </row>
    <row r="139" customFormat="false" ht="12.45" hidden="false" customHeight="false" outlineLevel="0" collapsed="false">
      <c r="A139" s="22"/>
    </row>
    <row r="140" customFormat="false" ht="12.45" hidden="false" customHeight="false" outlineLevel="0" collapsed="false">
      <c r="A140" s="22"/>
      <c r="E140" s="24"/>
    </row>
    <row r="141" customFormat="false" ht="12.45" hidden="false" customHeight="false" outlineLevel="0" collapsed="false">
      <c r="A141" s="22"/>
      <c r="E141" s="24"/>
    </row>
    <row r="142" customFormat="false" ht="12.45" hidden="false" customHeight="false" outlineLevel="0" collapsed="false">
      <c r="A142" s="22"/>
    </row>
    <row r="143" customFormat="false" ht="12.45" hidden="false" customHeight="false" outlineLevel="0" collapsed="false">
      <c r="A143" s="22"/>
    </row>
    <row r="144" customFormat="false" ht="12.45" hidden="false" customHeight="false" outlineLevel="0" collapsed="false">
      <c r="A144" s="22"/>
      <c r="E144" s="24"/>
    </row>
    <row r="145" customFormat="false" ht="12.45" hidden="false" customHeight="false" outlineLevel="0" collapsed="false">
      <c r="A145" s="22"/>
      <c r="E145" s="24"/>
    </row>
    <row r="146" customFormat="false" ht="12.45" hidden="false" customHeight="false" outlineLevel="0" collapsed="false">
      <c r="A146" s="22"/>
      <c r="E146" s="24"/>
    </row>
    <row r="147" customFormat="false" ht="12.45" hidden="false" customHeight="false" outlineLevel="0" collapsed="false">
      <c r="A147" s="22"/>
      <c r="E147" s="24"/>
    </row>
    <row r="148" customFormat="false" ht="12.45" hidden="false" customHeight="false" outlineLevel="0" collapsed="false">
      <c r="A148" s="22"/>
    </row>
    <row r="149" customFormat="false" ht="12.45" hidden="false" customHeight="false" outlineLevel="0" collapsed="false">
      <c r="A149" s="22"/>
    </row>
    <row r="150" customFormat="false" ht="12.45" hidden="false" customHeight="false" outlineLevel="0" collapsed="false">
      <c r="A150" s="22"/>
      <c r="E150" s="24"/>
    </row>
    <row r="151" customFormat="false" ht="12.45" hidden="false" customHeight="false" outlineLevel="0" collapsed="false">
      <c r="A151" s="22"/>
    </row>
    <row r="153" customFormat="false" ht="12.45" hidden="false" customHeight="false" outlineLevel="0" collapsed="false">
      <c r="H153" s="23"/>
    </row>
    <row r="154" customFormat="false" ht="12.45" hidden="false" customHeight="false" outlineLevel="0" collapsed="false">
      <c r="A154" s="22"/>
      <c r="E154" s="24"/>
    </row>
    <row r="155" customFormat="false" ht="12.45" hidden="false" customHeight="false" outlineLevel="0" collapsed="false">
      <c r="A155" s="22"/>
      <c r="E155" s="24"/>
    </row>
    <row r="156" customFormat="false" ht="12.45" hidden="false" customHeight="false" outlineLevel="0" collapsed="false">
      <c r="A156" s="22"/>
      <c r="E156" s="24"/>
      <c r="H156" s="23"/>
    </row>
    <row r="157" customFormat="false" ht="12.45" hidden="false" customHeight="false" outlineLevel="0" collapsed="false">
      <c r="A157" s="22"/>
      <c r="E157" s="24"/>
    </row>
    <row r="158" customFormat="false" ht="12.45" hidden="false" customHeight="false" outlineLevel="0" collapsed="false">
      <c r="A158" s="22"/>
      <c r="E158" s="24"/>
    </row>
    <row r="159" customFormat="false" ht="12.45" hidden="false" customHeight="false" outlineLevel="0" collapsed="false">
      <c r="A159" s="22"/>
      <c r="E159" s="24"/>
    </row>
    <row r="160" customFormat="false" ht="12.45" hidden="false" customHeight="false" outlineLevel="0" collapsed="false">
      <c r="A160" s="22"/>
      <c r="E160" s="24"/>
    </row>
    <row r="161" customFormat="false" ht="12.45" hidden="false" customHeight="false" outlineLevel="0" collapsed="false">
      <c r="A161" s="22"/>
      <c r="E161" s="24"/>
    </row>
    <row r="162" customFormat="false" ht="12.45" hidden="false" customHeight="false" outlineLevel="0" collapsed="false">
      <c r="A162" s="22"/>
      <c r="E162" s="24"/>
    </row>
    <row r="163" customFormat="false" ht="12.45" hidden="false" customHeight="false" outlineLevel="0" collapsed="false">
      <c r="A163" s="22"/>
      <c r="E163" s="24"/>
    </row>
    <row r="164" customFormat="false" ht="12.45" hidden="false" customHeight="false" outlineLevel="0" collapsed="false">
      <c r="A164" s="22"/>
      <c r="E164" s="24"/>
    </row>
    <row r="165" customFormat="false" ht="12.45" hidden="false" customHeight="false" outlineLevel="0" collapsed="false">
      <c r="A165" s="22"/>
    </row>
    <row r="166" customFormat="false" ht="12.45" hidden="false" customHeight="false" outlineLevel="0" collapsed="false">
      <c r="A166" s="22"/>
      <c r="E166" s="24"/>
    </row>
    <row r="167" customFormat="false" ht="12.45" hidden="false" customHeight="false" outlineLevel="0" collapsed="false">
      <c r="A167" s="22"/>
    </row>
    <row r="169" customFormat="false" ht="12.45" hidden="false" customHeight="false" outlineLevel="0" collapsed="false">
      <c r="H169" s="23"/>
    </row>
    <row r="172" customFormat="false" ht="12.45" hidden="false" customHeight="false" outlineLevel="0" collapsed="false">
      <c r="A172" s="22"/>
      <c r="E172" s="24"/>
    </row>
    <row r="173" customFormat="false" ht="12.45" hidden="false" customHeight="false" outlineLevel="0" collapsed="false">
      <c r="A173" s="22"/>
      <c r="H173" s="23"/>
    </row>
    <row r="174" customFormat="false" ht="12.45" hidden="false" customHeight="false" outlineLevel="0" collapsed="false">
      <c r="A174" s="22"/>
    </row>
    <row r="175" customFormat="false" ht="12.45" hidden="false" customHeight="false" outlineLevel="0" collapsed="false">
      <c r="A175" s="22"/>
    </row>
    <row r="176" customFormat="false" ht="12.45" hidden="false" customHeight="false" outlineLevel="0" collapsed="false">
      <c r="A176" s="22"/>
    </row>
    <row r="177" customFormat="false" ht="12.45" hidden="false" customHeight="false" outlineLevel="0" collapsed="false">
      <c r="A177" s="22"/>
    </row>
    <row r="178" customFormat="false" ht="12.45" hidden="false" customHeight="false" outlineLevel="0" collapsed="false">
      <c r="A178" s="22"/>
    </row>
    <row r="179" customFormat="false" ht="12.45" hidden="false" customHeight="false" outlineLevel="0" collapsed="false">
      <c r="A179" s="22"/>
      <c r="H179" s="23"/>
    </row>
    <row r="180" customFormat="false" ht="12.45" hidden="false" customHeight="false" outlineLevel="0" collapsed="false">
      <c r="A180" s="22"/>
    </row>
    <row r="181" customFormat="false" ht="12.45" hidden="false" customHeight="false" outlineLevel="0" collapsed="false">
      <c r="A181" s="22"/>
    </row>
    <row r="182" customFormat="false" ht="12.45" hidden="false" customHeight="false" outlineLevel="0" collapsed="false">
      <c r="A182" s="22"/>
    </row>
    <row r="183" customFormat="false" ht="12.45" hidden="false" customHeight="false" outlineLevel="0" collapsed="false">
      <c r="A183" s="22"/>
    </row>
    <row r="185" customFormat="false" ht="12.45" hidden="false" customHeight="false" outlineLevel="0" collapsed="false">
      <c r="H185" s="23"/>
    </row>
    <row r="188" customFormat="false" ht="12.45" hidden="false" customHeight="false" outlineLevel="0" collapsed="false">
      <c r="A188" s="22"/>
    </row>
    <row r="189" customFormat="false" ht="12.45" hidden="false" customHeight="false" outlineLevel="0" collapsed="false">
      <c r="A189" s="22"/>
      <c r="H189" s="23"/>
    </row>
    <row r="190" customFormat="false" ht="12.45" hidden="false" customHeight="false" outlineLevel="0" collapsed="false">
      <c r="A190" s="22"/>
    </row>
    <row r="191" customFormat="false" ht="12.45" hidden="false" customHeight="false" outlineLevel="0" collapsed="false">
      <c r="A191" s="22"/>
    </row>
    <row r="192" customFormat="false" ht="12.45" hidden="false" customHeight="false" outlineLevel="0" collapsed="false">
      <c r="A192" s="22"/>
    </row>
    <row r="193" customFormat="false" ht="12.45" hidden="false" customHeight="false" outlineLevel="0" collapsed="false">
      <c r="A193" s="22"/>
    </row>
    <row r="194" customFormat="false" ht="12.45" hidden="false" customHeight="false" outlineLevel="0" collapsed="false">
      <c r="A194" s="22"/>
    </row>
    <row r="195" customFormat="false" ht="12.45" hidden="false" customHeight="false" outlineLevel="0" collapsed="false">
      <c r="A195" s="22"/>
    </row>
    <row r="197" customFormat="false" ht="12.45" hidden="false" customHeight="false" outlineLevel="0" collapsed="false">
      <c r="H197" s="23"/>
    </row>
    <row r="200" customFormat="false" ht="12.45" hidden="false" customHeight="false" outlineLevel="0" collapsed="false">
      <c r="A200" s="22"/>
      <c r="H200" s="23"/>
    </row>
    <row r="201" customFormat="false" ht="12.45" hidden="false" customHeight="false" outlineLevel="0" collapsed="false">
      <c r="A201" s="22"/>
    </row>
    <row r="202" customFormat="false" ht="12.45" hidden="false" customHeight="false" outlineLevel="0" collapsed="false">
      <c r="A202" s="22"/>
      <c r="H202" s="23"/>
    </row>
    <row r="203" customFormat="false" ht="12.45" hidden="false" customHeight="false" outlineLevel="0" collapsed="false">
      <c r="A203" s="22"/>
      <c r="H203" s="23"/>
    </row>
    <row r="204" customFormat="false" ht="12.45" hidden="false" customHeight="false" outlineLevel="0" collapsed="false">
      <c r="A204" s="22"/>
    </row>
    <row r="205" customFormat="false" ht="12.45" hidden="false" customHeight="false" outlineLevel="0" collapsed="false">
      <c r="A205" s="22"/>
      <c r="H205" s="23"/>
    </row>
    <row r="206" customFormat="false" ht="12.45" hidden="false" customHeight="false" outlineLevel="0" collapsed="false">
      <c r="A206" s="22"/>
      <c r="H206" s="23"/>
    </row>
    <row r="207" customFormat="false" ht="12.45" hidden="false" customHeight="false" outlineLevel="0" collapsed="false">
      <c r="A207" s="22"/>
      <c r="H207" s="23"/>
    </row>
    <row r="208" customFormat="false" ht="12.45" hidden="false" customHeight="false" outlineLevel="0" collapsed="false">
      <c r="A208" s="22"/>
    </row>
    <row r="209" customFormat="false" ht="12.45" hidden="false" customHeight="false" outlineLevel="0" collapsed="false">
      <c r="A209" s="22"/>
    </row>
    <row r="210" customFormat="false" ht="12.45" hidden="false" customHeight="false" outlineLevel="0" collapsed="false">
      <c r="A210" s="22"/>
      <c r="H210" s="23"/>
    </row>
    <row r="211" customFormat="false" ht="12.45" hidden="false" customHeight="false" outlineLevel="0" collapsed="false">
      <c r="A211" s="22"/>
    </row>
    <row r="213" customFormat="false" ht="12.45" hidden="false" customHeight="false" outlineLevel="0" collapsed="false">
      <c r="H213" s="23"/>
    </row>
    <row r="216" customFormat="false" ht="12.45" hidden="false" customHeight="false" outlineLevel="0" collapsed="false">
      <c r="A216" s="22"/>
    </row>
    <row r="217" customFormat="false" ht="12.45" hidden="false" customHeight="false" outlineLevel="0" collapsed="false">
      <c r="A217" s="22"/>
    </row>
    <row r="218" customFormat="false" ht="12.45" hidden="false" customHeight="false" outlineLevel="0" collapsed="false">
      <c r="A218" s="22"/>
    </row>
    <row r="219" customFormat="false" ht="12.45" hidden="false" customHeight="false" outlineLevel="0" collapsed="false">
      <c r="A219" s="22"/>
    </row>
    <row r="225" customFormat="false" ht="12.45" hidden="false" customHeight="false" outlineLevel="0" collapsed="false">
      <c r="H225" s="23"/>
    </row>
    <row r="229" customFormat="false" ht="12.45" hidden="false" customHeight="false" outlineLevel="0" collapsed="false">
      <c r="A229" s="22"/>
    </row>
    <row r="230" customFormat="false" ht="12.45" hidden="false" customHeight="false" outlineLevel="0" collapsed="false">
      <c r="A230" s="22"/>
    </row>
    <row r="231" customFormat="false" ht="12.45" hidden="false" customHeight="false" outlineLevel="0" collapsed="false">
      <c r="A231" s="22"/>
    </row>
    <row r="232" customFormat="false" ht="12.45" hidden="false" customHeight="false" outlineLevel="0" collapsed="false">
      <c r="A232" s="22"/>
    </row>
    <row r="233" customFormat="false" ht="12.45" hidden="false" customHeight="false" outlineLevel="0" collapsed="false">
      <c r="A233" s="22"/>
    </row>
    <row r="234" customFormat="false" ht="12.45" hidden="false" customHeight="false" outlineLevel="0" collapsed="false">
      <c r="A234" s="22"/>
    </row>
    <row r="235" customFormat="false" ht="12.45" hidden="false" customHeight="false" outlineLevel="0" collapsed="false">
      <c r="A235" s="22"/>
    </row>
    <row r="236" customFormat="false" ht="12.45" hidden="false" customHeight="false" outlineLevel="0" collapsed="false">
      <c r="A236" s="22"/>
    </row>
    <row r="237" customFormat="false" ht="12.45" hidden="false" customHeight="false" outlineLevel="0" collapsed="false">
      <c r="A237" s="22"/>
    </row>
    <row r="238" customFormat="false" ht="12.45" hidden="false" customHeight="false" outlineLevel="0" collapsed="false">
      <c r="A238" s="22"/>
    </row>
    <row r="239" customFormat="false" ht="12.45" hidden="false" customHeight="false" outlineLevel="0" collapsed="false">
      <c r="A239" s="22"/>
    </row>
    <row r="240" customFormat="false" ht="12.45" hidden="false" customHeight="false" outlineLevel="0" collapsed="false">
      <c r="A240" s="22"/>
    </row>
    <row r="241" customFormat="false" ht="12.45" hidden="false" customHeight="false" outlineLevel="0" collapsed="false">
      <c r="A241" s="22"/>
    </row>
    <row r="242" customFormat="false" ht="12.45" hidden="false" customHeight="false" outlineLevel="0" collapsed="false">
      <c r="A242" s="22"/>
    </row>
    <row r="243" customFormat="false" ht="12.45" hidden="false" customHeight="false" outlineLevel="0" collapsed="false">
      <c r="A243" s="22"/>
    </row>
    <row r="244" customFormat="false" ht="12.45" hidden="false" customHeight="false" outlineLevel="0" collapsed="false">
      <c r="A244" s="22"/>
    </row>
    <row r="245" customFormat="false" ht="12.45" hidden="false" customHeight="false" outlineLevel="0" collapsed="false">
      <c r="A245" s="22"/>
    </row>
    <row r="251" customFormat="false" ht="12.45" hidden="false" customHeight="false" outlineLevel="0" collapsed="false">
      <c r="A251" s="22"/>
    </row>
    <row r="252" customFormat="false" ht="12.45" hidden="false" customHeight="false" outlineLevel="0" collapsed="false">
      <c r="A252" s="22"/>
    </row>
    <row r="253" customFormat="false" ht="12.45" hidden="false" customHeight="false" outlineLevel="0" collapsed="false">
      <c r="A253" s="22"/>
    </row>
    <row r="258" customFormat="false" ht="12.45" hidden="false" customHeight="false" outlineLevel="0" collapsed="false">
      <c r="A258" s="22"/>
    </row>
    <row r="259" customFormat="false" ht="12.45" hidden="false" customHeight="false" outlineLevel="0" collapsed="false">
      <c r="A259" s="22"/>
    </row>
    <row r="260" customFormat="false" ht="12.45" hidden="false" customHeight="false" outlineLevel="0" collapsed="false">
      <c r="A260" s="22"/>
    </row>
    <row r="261" customFormat="false" ht="12.45" hidden="false" customHeight="false" outlineLevel="0" collapsed="false">
      <c r="A261" s="22"/>
    </row>
    <row r="262" customFormat="false" ht="12.45" hidden="false" customHeight="false" outlineLevel="0" collapsed="false">
      <c r="A262" s="22"/>
    </row>
    <row r="263" customFormat="false" ht="12.45" hidden="false" customHeight="false" outlineLevel="0" collapsed="false">
      <c r="A263" s="22"/>
    </row>
    <row r="264" customFormat="false" ht="12.45" hidden="false" customHeight="false" outlineLevel="0" collapsed="false">
      <c r="A264" s="22"/>
    </row>
    <row r="265" customFormat="false" ht="12.45" hidden="false" customHeight="false" outlineLevel="0" collapsed="false">
      <c r="A265" s="22"/>
    </row>
    <row r="266" customFormat="false" ht="12.45" hidden="false" customHeight="false" outlineLevel="0" collapsed="false">
      <c r="A266" s="22"/>
    </row>
    <row r="267" customFormat="false" ht="12.45" hidden="false" customHeight="false" outlineLevel="0" collapsed="false">
      <c r="A267" s="22"/>
    </row>
    <row r="268" customFormat="false" ht="12.45" hidden="false" customHeight="false" outlineLevel="0" collapsed="false">
      <c r="A268" s="22"/>
    </row>
    <row r="269" customFormat="false" ht="12.45" hidden="false" customHeight="false" outlineLevel="0" collapsed="false">
      <c r="A269" s="22"/>
    </row>
    <row r="270" customFormat="false" ht="12.45" hidden="false" customHeight="false" outlineLevel="0" collapsed="false">
      <c r="A270" s="22"/>
    </row>
    <row r="271" customFormat="false" ht="12.45" hidden="false" customHeight="false" outlineLevel="0" collapsed="false">
      <c r="A271" s="22"/>
    </row>
    <row r="272" customFormat="false" ht="12.45" hidden="false" customHeight="false" outlineLevel="0" collapsed="false">
      <c r="A272" s="22"/>
    </row>
    <row r="273" customFormat="false" ht="12.45" hidden="false" customHeight="false" outlineLevel="0" collapsed="false">
      <c r="A273" s="22"/>
    </row>
    <row r="274" customFormat="false" ht="12.45" hidden="false" customHeight="false" outlineLevel="0" collapsed="false">
      <c r="A274" s="22"/>
    </row>
    <row r="275" customFormat="false" ht="12.45" hidden="false" customHeight="false" outlineLevel="0" collapsed="false">
      <c r="A275" s="22"/>
    </row>
    <row r="276" customFormat="false" ht="12.45" hidden="false" customHeight="false" outlineLevel="0" collapsed="false">
      <c r="A276" s="22"/>
    </row>
    <row r="277" customFormat="false" ht="12.45" hidden="false" customHeight="false" outlineLevel="0" collapsed="false">
      <c r="A277" s="22"/>
    </row>
    <row r="278" customFormat="false" ht="12.45" hidden="false" customHeight="false" outlineLevel="0" collapsed="false">
      <c r="A278" s="22"/>
    </row>
    <row r="279" customFormat="false" ht="12.45" hidden="false" customHeight="false" outlineLevel="0" collapsed="false">
      <c r="A279" s="22"/>
    </row>
    <row r="280" customFormat="false" ht="12.45" hidden="false" customHeight="false" outlineLevel="0" collapsed="false">
      <c r="A280" s="22"/>
    </row>
    <row r="281" customFormat="false" ht="12.45" hidden="false" customHeight="false" outlineLevel="0" collapsed="false">
      <c r="A281" s="22"/>
    </row>
    <row r="282" customFormat="false" ht="12.45" hidden="false" customHeight="false" outlineLevel="0" collapsed="false">
      <c r="A282" s="22"/>
    </row>
    <row r="283" customFormat="false" ht="12.45" hidden="false" customHeight="false" outlineLevel="0" collapsed="false">
      <c r="A283" s="22"/>
    </row>
    <row r="284" customFormat="false" ht="12.45" hidden="false" customHeight="false" outlineLevel="0" collapsed="false">
      <c r="A284" s="22"/>
    </row>
    <row r="285" customFormat="false" ht="12.45" hidden="false" customHeight="false" outlineLevel="0" collapsed="false">
      <c r="A285" s="22"/>
    </row>
    <row r="286" customFormat="false" ht="12.45" hidden="false" customHeight="false" outlineLevel="0" collapsed="false">
      <c r="A286" s="22"/>
    </row>
    <row r="287" customFormat="false" ht="12.45" hidden="false" customHeight="false" outlineLevel="0" collapsed="false">
      <c r="A287" s="22"/>
    </row>
    <row r="288" customFormat="false" ht="12.45" hidden="false" customHeight="false" outlineLevel="0" collapsed="false">
      <c r="A288" s="22"/>
    </row>
    <row r="289" customFormat="false" ht="12.45" hidden="false" customHeight="false" outlineLevel="0" collapsed="false">
      <c r="A289" s="22"/>
    </row>
    <row r="290" customFormat="false" ht="12.45" hidden="false" customHeight="false" outlineLevel="0" collapsed="false">
      <c r="A290" s="22"/>
    </row>
    <row r="291" customFormat="false" ht="12.45" hidden="false" customHeight="false" outlineLevel="0" collapsed="false">
      <c r="A291" s="22"/>
    </row>
    <row r="292" customFormat="false" ht="12.45" hidden="false" customHeight="false" outlineLevel="0" collapsed="false">
      <c r="A292" s="22"/>
    </row>
    <row r="293" customFormat="false" ht="12.45" hidden="false" customHeight="false" outlineLevel="0" collapsed="false">
      <c r="A293" s="22"/>
    </row>
    <row r="294" customFormat="false" ht="12.45" hidden="false" customHeight="false" outlineLevel="0" collapsed="false">
      <c r="A294" s="22"/>
    </row>
    <row r="295" customFormat="false" ht="12.45" hidden="false" customHeight="false" outlineLevel="0" collapsed="false">
      <c r="A295" s="22"/>
    </row>
    <row r="296" customFormat="false" ht="12.45" hidden="false" customHeight="false" outlineLevel="0" collapsed="false">
      <c r="A296" s="22"/>
    </row>
    <row r="297" customFormat="false" ht="12.45" hidden="false" customHeight="false" outlineLevel="0" collapsed="false">
      <c r="A297" s="22"/>
    </row>
    <row r="298" customFormat="false" ht="12.45" hidden="false" customHeight="false" outlineLevel="0" collapsed="false">
      <c r="A298" s="22"/>
    </row>
    <row r="299" customFormat="false" ht="12.45" hidden="false" customHeight="false" outlineLevel="0" collapsed="false">
      <c r="A299" s="22"/>
    </row>
    <row r="300" customFormat="false" ht="12.45" hidden="false" customHeight="false" outlineLevel="0" collapsed="false">
      <c r="A300" s="22"/>
    </row>
    <row r="301" customFormat="false" ht="12.45" hidden="false" customHeight="false" outlineLevel="0" collapsed="false">
      <c r="A301" s="22"/>
    </row>
    <row r="302" customFormat="false" ht="12.45" hidden="false" customHeight="false" outlineLevel="0" collapsed="false">
      <c r="A302" s="22"/>
    </row>
    <row r="303" customFormat="false" ht="12.45" hidden="false" customHeight="false" outlineLevel="0" collapsed="false">
      <c r="A303" s="22"/>
    </row>
    <row r="304" customFormat="false" ht="12.45" hidden="false" customHeight="false" outlineLevel="0" collapsed="false">
      <c r="A304" s="22"/>
    </row>
    <row r="305" customFormat="false" ht="12.45" hidden="false" customHeight="false" outlineLevel="0" collapsed="false">
      <c r="A305" s="22"/>
    </row>
    <row r="306" customFormat="false" ht="12.45" hidden="false" customHeight="false" outlineLevel="0" collapsed="false">
      <c r="A306" s="22"/>
    </row>
    <row r="307" customFormat="false" ht="12.45" hidden="false" customHeight="false" outlineLevel="0" collapsed="false">
      <c r="A307" s="22"/>
    </row>
    <row r="308" customFormat="false" ht="12.45" hidden="false" customHeight="false" outlineLevel="0" collapsed="false">
      <c r="A308" s="22"/>
    </row>
    <row r="309" customFormat="false" ht="12.45" hidden="false" customHeight="false" outlineLevel="0" collapsed="false">
      <c r="A309" s="22"/>
    </row>
    <row r="310" customFormat="false" ht="12.45" hidden="false" customHeight="false" outlineLevel="0" collapsed="false">
      <c r="A310" s="22"/>
    </row>
    <row r="311" customFormat="false" ht="12.45" hidden="false" customHeight="false" outlineLevel="0" collapsed="false">
      <c r="A311" s="22"/>
    </row>
    <row r="312" customFormat="false" ht="12.45" hidden="false" customHeight="false" outlineLevel="0" collapsed="false">
      <c r="A312" s="22"/>
    </row>
    <row r="313" customFormat="false" ht="12.45" hidden="false" customHeight="false" outlineLevel="0" collapsed="false">
      <c r="A313" s="22"/>
    </row>
    <row r="314" customFormat="false" ht="12.45" hidden="false" customHeight="false" outlineLevel="0" collapsed="false">
      <c r="A314" s="22"/>
    </row>
    <row r="315" customFormat="false" ht="12.45" hidden="false" customHeight="false" outlineLevel="0" collapsed="false">
      <c r="A315" s="22"/>
    </row>
    <row r="316" customFormat="false" ht="12.45" hidden="false" customHeight="false" outlineLevel="0" collapsed="false">
      <c r="A316" s="22"/>
    </row>
    <row r="317" customFormat="false" ht="12.45" hidden="false" customHeight="false" outlineLevel="0" collapsed="false">
      <c r="A317" s="22"/>
    </row>
    <row r="318" customFormat="false" ht="12.45" hidden="false" customHeight="false" outlineLevel="0" collapsed="false">
      <c r="A318" s="22"/>
    </row>
    <row r="319" customFormat="false" ht="12.45" hidden="false" customHeight="false" outlineLevel="0" collapsed="false">
      <c r="A319" s="22"/>
    </row>
    <row r="320" customFormat="false" ht="12.45" hidden="false" customHeight="false" outlineLevel="0" collapsed="false">
      <c r="A320" s="22"/>
    </row>
    <row r="321" customFormat="false" ht="12.45" hidden="false" customHeight="false" outlineLevel="0" collapsed="false">
      <c r="A321" s="22"/>
    </row>
    <row r="322" customFormat="false" ht="12.45" hidden="false" customHeight="false" outlineLevel="0" collapsed="false">
      <c r="A322" s="22"/>
    </row>
    <row r="323" customFormat="false" ht="12.45" hidden="false" customHeight="false" outlineLevel="0" collapsed="false">
      <c r="A323" s="22"/>
    </row>
    <row r="324" customFormat="false" ht="12.45" hidden="false" customHeight="false" outlineLevel="0" collapsed="false">
      <c r="A324" s="22"/>
    </row>
    <row r="325" customFormat="false" ht="12.45" hidden="false" customHeight="false" outlineLevel="0" collapsed="false">
      <c r="A325" s="22"/>
    </row>
    <row r="326" customFormat="false" ht="12.45" hidden="false" customHeight="false" outlineLevel="0" collapsed="false">
      <c r="A326" s="22"/>
    </row>
    <row r="327" customFormat="false" ht="12.45" hidden="false" customHeight="false" outlineLevel="0" collapsed="false">
      <c r="A327" s="22"/>
    </row>
    <row r="328" customFormat="false" ht="12.45" hidden="false" customHeight="false" outlineLevel="0" collapsed="false">
      <c r="A328" s="22"/>
    </row>
    <row r="329" customFormat="false" ht="12.45" hidden="false" customHeight="false" outlineLevel="0" collapsed="false">
      <c r="A329" s="22"/>
    </row>
    <row r="330" customFormat="false" ht="12.45" hidden="false" customHeight="false" outlineLevel="0" collapsed="false">
      <c r="A330" s="22"/>
    </row>
    <row r="331" customFormat="false" ht="12.45" hidden="false" customHeight="false" outlineLevel="0" collapsed="false">
      <c r="A331" s="22"/>
    </row>
    <row r="332" customFormat="false" ht="12.45" hidden="false" customHeight="false" outlineLevel="0" collapsed="false">
      <c r="A332" s="22"/>
    </row>
    <row r="333" customFormat="false" ht="12.45" hidden="false" customHeight="false" outlineLevel="0" collapsed="false">
      <c r="A333" s="22"/>
    </row>
    <row r="334" customFormat="false" ht="12.45" hidden="false" customHeight="false" outlineLevel="0" collapsed="false">
      <c r="A334" s="22"/>
    </row>
    <row r="335" customFormat="false" ht="12.45" hidden="false" customHeight="false" outlineLevel="0" collapsed="false">
      <c r="A335" s="22"/>
    </row>
    <row r="336" customFormat="false" ht="12.45" hidden="false" customHeight="false" outlineLevel="0" collapsed="false">
      <c r="A336" s="22"/>
    </row>
    <row r="337" customFormat="false" ht="12.45" hidden="false" customHeight="false" outlineLevel="0" collapsed="false">
      <c r="A337" s="22"/>
    </row>
    <row r="338" customFormat="false" ht="12.45" hidden="false" customHeight="false" outlineLevel="0" collapsed="false">
      <c r="A338" s="22"/>
    </row>
    <row r="339" customFormat="false" ht="12.45" hidden="false" customHeight="false" outlineLevel="0" collapsed="false">
      <c r="A339" s="22"/>
    </row>
    <row r="340" customFormat="false" ht="12.45" hidden="false" customHeight="false" outlineLevel="0" collapsed="false">
      <c r="A340" s="22"/>
    </row>
    <row r="341" customFormat="false" ht="12.45" hidden="false" customHeight="false" outlineLevel="0" collapsed="false">
      <c r="A341" s="22"/>
    </row>
    <row r="342" customFormat="false" ht="12.45" hidden="false" customHeight="false" outlineLevel="0" collapsed="false">
      <c r="A342" s="22"/>
    </row>
    <row r="343" customFormat="false" ht="12.45" hidden="false" customHeight="false" outlineLevel="0" collapsed="false">
      <c r="A343" s="22"/>
    </row>
    <row r="344" customFormat="false" ht="12.45" hidden="false" customHeight="false" outlineLevel="0" collapsed="false">
      <c r="A344" s="22"/>
    </row>
    <row r="345" customFormat="false" ht="12.45" hidden="false" customHeight="false" outlineLevel="0" collapsed="false">
      <c r="A345" s="22"/>
    </row>
    <row r="346" customFormat="false" ht="12.45" hidden="false" customHeight="false" outlineLevel="0" collapsed="false">
      <c r="A346" s="22"/>
    </row>
    <row r="347" customFormat="false" ht="12.45" hidden="false" customHeight="false" outlineLevel="0" collapsed="false">
      <c r="A347" s="22"/>
    </row>
    <row r="348" customFormat="false" ht="12.45" hidden="false" customHeight="false" outlineLevel="0" collapsed="false">
      <c r="A348" s="22"/>
    </row>
    <row r="349" customFormat="false" ht="12.45" hidden="false" customHeight="false" outlineLevel="0" collapsed="false">
      <c r="A349" s="22"/>
    </row>
    <row r="350" customFormat="false" ht="12.45" hidden="false" customHeight="false" outlineLevel="0" collapsed="false">
      <c r="A350" s="22"/>
    </row>
    <row r="351" customFormat="false" ht="12.45" hidden="false" customHeight="false" outlineLevel="0" collapsed="false">
      <c r="A351" s="22"/>
    </row>
    <row r="352" customFormat="false" ht="12.45" hidden="false" customHeight="false" outlineLevel="0" collapsed="false">
      <c r="A352" s="22"/>
    </row>
    <row r="353" customFormat="false" ht="12.45" hidden="false" customHeight="false" outlineLevel="0" collapsed="false">
      <c r="A353" s="22"/>
    </row>
    <row r="354" customFormat="false" ht="12.45" hidden="false" customHeight="false" outlineLevel="0" collapsed="false">
      <c r="A354" s="22"/>
    </row>
    <row r="355" customFormat="false" ht="12.45" hidden="false" customHeight="false" outlineLevel="0" collapsed="false">
      <c r="A355" s="22"/>
    </row>
    <row r="356" customFormat="false" ht="12.45" hidden="false" customHeight="false" outlineLevel="0" collapsed="false">
      <c r="A356" s="22"/>
    </row>
    <row r="357" customFormat="false" ht="12.45" hidden="false" customHeight="false" outlineLevel="0" collapsed="false">
      <c r="A357" s="22"/>
    </row>
    <row r="359" customFormat="false" ht="12.45" hidden="false" customHeight="false" outlineLevel="0" collapsed="false">
      <c r="H359" s="23"/>
    </row>
    <row r="362" customFormat="false" ht="12.45" hidden="false" customHeight="false" outlineLevel="0" collapsed="false">
      <c r="A362" s="22"/>
    </row>
    <row r="363" customFormat="false" ht="12.45" hidden="false" customHeight="false" outlineLevel="0" collapsed="false">
      <c r="A363" s="22"/>
    </row>
    <row r="364" customFormat="false" ht="12.45" hidden="false" customHeight="false" outlineLevel="0" collapsed="false">
      <c r="A364" s="22"/>
    </row>
    <row r="369" customFormat="false" ht="12.45" hidden="false" customHeight="false" outlineLevel="0" collapsed="false">
      <c r="A369" s="22"/>
    </row>
    <row r="370" customFormat="false" ht="12.45" hidden="false" customHeight="false" outlineLevel="0" collapsed="false">
      <c r="A370" s="22"/>
    </row>
    <row r="371" customFormat="false" ht="12.45" hidden="false" customHeight="false" outlineLevel="0" collapsed="false">
      <c r="A371" s="22"/>
    </row>
    <row r="372" customFormat="false" ht="12.45" hidden="false" customHeight="false" outlineLevel="0" collapsed="false">
      <c r="A372" s="22"/>
    </row>
    <row r="373" customFormat="false" ht="12.45" hidden="false" customHeight="false" outlineLevel="0" collapsed="false">
      <c r="A373" s="22"/>
    </row>
    <row r="374" customFormat="false" ht="12.45" hidden="false" customHeight="false" outlineLevel="0" collapsed="false">
      <c r="A374" s="22"/>
    </row>
    <row r="375" customFormat="false" ht="12.45" hidden="false" customHeight="false" outlineLevel="0" collapsed="false">
      <c r="A375" s="22"/>
    </row>
    <row r="376" customFormat="false" ht="12.45" hidden="false" customHeight="false" outlineLevel="0" collapsed="false">
      <c r="A376" s="22"/>
    </row>
    <row r="377" customFormat="false" ht="12.45" hidden="false" customHeight="false" outlineLevel="0" collapsed="false">
      <c r="A377" s="22"/>
    </row>
    <row r="378" customFormat="false" ht="12.45" hidden="false" customHeight="false" outlineLevel="0" collapsed="false">
      <c r="A378" s="22"/>
    </row>
    <row r="379" customFormat="false" ht="12.45" hidden="false" customHeight="false" outlineLevel="0" collapsed="false">
      <c r="A379" s="22"/>
    </row>
    <row r="380" customFormat="false" ht="12.45" hidden="false" customHeight="false" outlineLevel="0" collapsed="false">
      <c r="A380" s="22"/>
    </row>
    <row r="385" customFormat="false" ht="12.45" hidden="false" customHeight="false" outlineLevel="0" collapsed="false">
      <c r="A385" s="22"/>
    </row>
    <row r="386" customFormat="false" ht="12.45" hidden="false" customHeight="false" outlineLevel="0" collapsed="false">
      <c r="A386" s="22"/>
    </row>
    <row r="387" customFormat="false" ht="12.45" hidden="false" customHeight="false" outlineLevel="0" collapsed="false">
      <c r="A387" s="22"/>
    </row>
    <row r="388" customFormat="false" ht="12.45" hidden="false" customHeight="false" outlineLevel="0" collapsed="false">
      <c r="A388" s="22"/>
    </row>
    <row r="389" customFormat="false" ht="12.45" hidden="false" customHeight="false" outlineLevel="0" collapsed="false">
      <c r="A389" s="22"/>
    </row>
    <row r="390" customFormat="false" ht="12.45" hidden="false" customHeight="false" outlineLevel="0" collapsed="false">
      <c r="A390" s="22"/>
    </row>
    <row r="391" customFormat="false" ht="12.45" hidden="false" customHeight="false" outlineLevel="0" collapsed="false">
      <c r="A391" s="22"/>
    </row>
    <row r="395" customFormat="false" ht="12.45" hidden="false" customHeight="false" outlineLevel="0" collapsed="false">
      <c r="H395" s="23"/>
    </row>
    <row r="399" customFormat="false" ht="12.45" hidden="false" customHeight="false" outlineLevel="0" collapsed="false">
      <c r="A399" s="22"/>
    </row>
    <row r="400" customFormat="false" ht="12.45" hidden="false" customHeight="false" outlineLevel="0" collapsed="false">
      <c r="A400" s="22"/>
    </row>
    <row r="401" customFormat="false" ht="12.45" hidden="false" customHeight="false" outlineLevel="0" collapsed="false">
      <c r="A401" s="22"/>
    </row>
    <row r="402" customFormat="false" ht="12.45" hidden="false" customHeight="false" outlineLevel="0" collapsed="false">
      <c r="A402" s="22"/>
    </row>
    <row r="403" customFormat="false" ht="12.45" hidden="false" customHeight="false" outlineLevel="0" collapsed="false">
      <c r="A403" s="22"/>
    </row>
    <row r="404" customFormat="false" ht="12.45" hidden="false" customHeight="false" outlineLevel="0" collapsed="false">
      <c r="A404" s="22"/>
    </row>
    <row r="405" customFormat="false" ht="12.45" hidden="false" customHeight="false" outlineLevel="0" collapsed="false">
      <c r="A405" s="22"/>
    </row>
    <row r="406" customFormat="false" ht="12.45" hidden="false" customHeight="false" outlineLevel="0" collapsed="false">
      <c r="A406" s="22"/>
    </row>
    <row r="407" customFormat="false" ht="12.45" hidden="false" customHeight="false" outlineLevel="0" collapsed="false">
      <c r="A407" s="22"/>
    </row>
    <row r="408" customFormat="false" ht="12.45" hidden="false" customHeight="false" outlineLevel="0" collapsed="false">
      <c r="A408" s="22"/>
    </row>
    <row r="409" customFormat="false" ht="12.45" hidden="false" customHeight="false" outlineLevel="0" collapsed="false">
      <c r="A409" s="22"/>
    </row>
    <row r="410" customFormat="false" ht="12.45" hidden="false" customHeight="false" outlineLevel="0" collapsed="false">
      <c r="A410" s="22"/>
    </row>
    <row r="411" customFormat="false" ht="12.45" hidden="false" customHeight="false" outlineLevel="0" collapsed="false">
      <c r="A411" s="22"/>
    </row>
    <row r="412" customFormat="false" ht="12.45" hidden="false" customHeight="false" outlineLevel="0" collapsed="false">
      <c r="A412" s="22"/>
    </row>
    <row r="413" customFormat="false" ht="12.45" hidden="false" customHeight="false" outlineLevel="0" collapsed="false">
      <c r="A413" s="22"/>
    </row>
    <row r="414" customFormat="false" ht="12.45" hidden="false" customHeight="false" outlineLevel="0" collapsed="false">
      <c r="A414" s="22"/>
    </row>
    <row r="415" customFormat="false" ht="12.45" hidden="false" customHeight="false" outlineLevel="0" collapsed="false">
      <c r="A415" s="22"/>
    </row>
    <row r="416" customFormat="false" ht="12.45" hidden="false" customHeight="false" outlineLevel="0" collapsed="false">
      <c r="A416" s="22"/>
    </row>
    <row r="417" customFormat="false" ht="12.45" hidden="false" customHeight="false" outlineLevel="0" collapsed="false">
      <c r="A417" s="22"/>
    </row>
    <row r="418" customFormat="false" ht="12.45" hidden="false" customHeight="false" outlineLevel="0" collapsed="false">
      <c r="A418" s="22"/>
    </row>
    <row r="419" customFormat="false" ht="12.45" hidden="false" customHeight="false" outlineLevel="0" collapsed="false">
      <c r="A419" s="22"/>
    </row>
    <row r="420" customFormat="false" ht="12.45" hidden="false" customHeight="false" outlineLevel="0" collapsed="false">
      <c r="A420" s="22"/>
    </row>
    <row r="421" customFormat="false" ht="12.45" hidden="false" customHeight="false" outlineLevel="0" collapsed="false">
      <c r="A421" s="22"/>
    </row>
    <row r="422" customFormat="false" ht="12.45" hidden="false" customHeight="false" outlineLevel="0" collapsed="false">
      <c r="A422" s="22"/>
    </row>
    <row r="424" customFormat="false" ht="12.45" hidden="false" customHeight="false" outlineLevel="0" collapsed="false">
      <c r="H424" s="23"/>
    </row>
    <row r="427" customFormat="false" ht="12.45" hidden="false" customHeight="false" outlineLevel="0" collapsed="false">
      <c r="A427" s="22"/>
    </row>
    <row r="428" customFormat="false" ht="12.45" hidden="false" customHeight="false" outlineLevel="0" collapsed="false">
      <c r="A428" s="22"/>
    </row>
    <row r="429" customFormat="false" ht="12.45" hidden="false" customHeight="false" outlineLevel="0" collapsed="false">
      <c r="A429" s="22"/>
    </row>
    <row r="430" customFormat="false" ht="12.45" hidden="false" customHeight="false" outlineLevel="0" collapsed="false">
      <c r="A430" s="22"/>
    </row>
    <row r="431" customFormat="false" ht="12.45" hidden="false" customHeight="false" outlineLevel="0" collapsed="false">
      <c r="A431" s="22"/>
    </row>
    <row r="435" customFormat="false" ht="12.45" hidden="false" customHeight="false" outlineLevel="0" collapsed="false">
      <c r="H435" s="23"/>
    </row>
    <row r="438" customFormat="false" ht="12.45" hidden="false" customHeight="false" outlineLevel="0" collapsed="false">
      <c r="A438" s="22"/>
    </row>
    <row r="443" customFormat="false" ht="12.45" hidden="false" customHeight="false" outlineLevel="0" collapsed="false">
      <c r="A443" s="22"/>
    </row>
    <row r="444" customFormat="false" ht="12.45" hidden="false" customHeight="false" outlineLevel="0" collapsed="false">
      <c r="A444" s="22"/>
    </row>
    <row r="445" customFormat="false" ht="12.45" hidden="false" customHeight="false" outlineLevel="0" collapsed="false">
      <c r="A445" s="22"/>
    </row>
    <row r="446" customFormat="false" ht="12.45" hidden="false" customHeight="false" outlineLevel="0" collapsed="false">
      <c r="A446" s="22"/>
    </row>
    <row r="447" customFormat="false" ht="12.45" hidden="false" customHeight="false" outlineLevel="0" collapsed="false">
      <c r="A447" s="22"/>
    </row>
    <row r="448" customFormat="false" ht="12.45" hidden="false" customHeight="false" outlineLevel="0" collapsed="false">
      <c r="A448" s="22"/>
    </row>
    <row r="449" customFormat="false" ht="12.45" hidden="false" customHeight="false" outlineLevel="0" collapsed="false">
      <c r="A449" s="22"/>
    </row>
    <row r="450" customFormat="false" ht="12.45" hidden="false" customHeight="false" outlineLevel="0" collapsed="false">
      <c r="A450" s="22"/>
    </row>
    <row r="451" customFormat="false" ht="12.45" hidden="false" customHeight="false" outlineLevel="0" collapsed="false">
      <c r="A451" s="22"/>
    </row>
    <row r="456" customFormat="false" ht="12.45" hidden="false" customHeight="false" outlineLevel="0" collapsed="false">
      <c r="A456" s="22"/>
    </row>
    <row r="457" customFormat="false" ht="12.45" hidden="false" customHeight="false" outlineLevel="0" collapsed="false">
      <c r="A457" s="22"/>
    </row>
    <row r="458" customFormat="false" ht="12.45" hidden="false" customHeight="false" outlineLevel="0" collapsed="false">
      <c r="A458" s="22"/>
    </row>
    <row r="459" customFormat="false" ht="12.45" hidden="false" customHeight="false" outlineLevel="0" collapsed="false">
      <c r="A459" s="22"/>
    </row>
    <row r="460" customFormat="false" ht="12.45" hidden="false" customHeight="false" outlineLevel="0" collapsed="false">
      <c r="A460" s="22"/>
    </row>
    <row r="461" customFormat="false" ht="12.45" hidden="false" customHeight="false" outlineLevel="0" collapsed="false">
      <c r="A461" s="22"/>
    </row>
    <row r="462" customFormat="false" ht="12.45" hidden="false" customHeight="false" outlineLevel="0" collapsed="false">
      <c r="A462" s="22"/>
    </row>
    <row r="463" customFormat="false" ht="12.45" hidden="false" customHeight="false" outlineLevel="0" collapsed="false">
      <c r="A463" s="22"/>
    </row>
    <row r="464" customFormat="false" ht="12.45" hidden="false" customHeight="false" outlineLevel="0" collapsed="false">
      <c r="A464" s="22"/>
    </row>
    <row r="465" customFormat="false" ht="12.45" hidden="false" customHeight="false" outlineLevel="0" collapsed="false">
      <c r="A465" s="22"/>
    </row>
    <row r="466" customFormat="false" ht="12.45" hidden="false" customHeight="false" outlineLevel="0" collapsed="false">
      <c r="A466" s="22"/>
    </row>
    <row r="467" customFormat="false" ht="12.45" hidden="false" customHeight="false" outlineLevel="0" collapsed="false">
      <c r="A467" s="22"/>
    </row>
    <row r="468" customFormat="false" ht="12.45" hidden="false" customHeight="false" outlineLevel="0" collapsed="false">
      <c r="A468" s="22"/>
    </row>
    <row r="469" customFormat="false" ht="12.45" hidden="false" customHeight="false" outlineLevel="0" collapsed="false">
      <c r="A469" s="22"/>
    </row>
    <row r="470" customFormat="false" ht="12.45" hidden="false" customHeight="false" outlineLevel="0" collapsed="false">
      <c r="A470" s="22"/>
    </row>
    <row r="471" customFormat="false" ht="12.45" hidden="false" customHeight="false" outlineLevel="0" collapsed="false">
      <c r="A471" s="22"/>
    </row>
    <row r="472" customFormat="false" ht="12.45" hidden="false" customHeight="false" outlineLevel="0" collapsed="false">
      <c r="A472" s="22"/>
    </row>
    <row r="473" customFormat="false" ht="12.45" hidden="false" customHeight="false" outlineLevel="0" collapsed="false">
      <c r="A473" s="22"/>
    </row>
    <row r="474" customFormat="false" ht="12.45" hidden="false" customHeight="false" outlineLevel="0" collapsed="false">
      <c r="A474" s="22"/>
    </row>
    <row r="475" customFormat="false" ht="12.45" hidden="false" customHeight="false" outlineLevel="0" collapsed="false">
      <c r="A475" s="22"/>
    </row>
    <row r="476" customFormat="false" ht="12.45" hidden="false" customHeight="false" outlineLevel="0" collapsed="false">
      <c r="A476" s="22"/>
    </row>
    <row r="477" customFormat="false" ht="12.45" hidden="false" customHeight="false" outlineLevel="0" collapsed="false">
      <c r="A477" s="22"/>
    </row>
    <row r="482" customFormat="false" ht="12.45" hidden="false" customHeight="false" outlineLevel="0" collapsed="false">
      <c r="A482" s="22"/>
    </row>
    <row r="483" customFormat="false" ht="12.45" hidden="false" customHeight="false" outlineLevel="0" collapsed="false">
      <c r="A483" s="22"/>
    </row>
    <row r="484" customFormat="false" ht="12.45" hidden="false" customHeight="false" outlineLevel="0" collapsed="false">
      <c r="A484" s="22"/>
    </row>
    <row r="485" customFormat="false" ht="12.45" hidden="false" customHeight="false" outlineLevel="0" collapsed="false">
      <c r="A485" s="22"/>
    </row>
    <row r="489" customFormat="false" ht="12.45" hidden="false" customHeight="false" outlineLevel="0" collapsed="false">
      <c r="H489" s="23"/>
    </row>
    <row r="493" customFormat="false" ht="12.45" hidden="false" customHeight="false" outlineLevel="0" collapsed="false">
      <c r="A493" s="22"/>
    </row>
    <row r="494" customFormat="false" ht="12.45" hidden="false" customHeight="false" outlineLevel="0" collapsed="false">
      <c r="A494" s="22"/>
    </row>
    <row r="495" customFormat="false" ht="12.45" hidden="false" customHeight="false" outlineLevel="0" collapsed="false">
      <c r="A495" s="22"/>
    </row>
    <row r="496" customFormat="false" ht="12.45" hidden="false" customHeight="false" outlineLevel="0" collapsed="false">
      <c r="A496" s="22"/>
    </row>
    <row r="501" customFormat="false" ht="12.45" hidden="false" customHeight="false" outlineLevel="0" collapsed="false">
      <c r="A501" s="22"/>
    </row>
    <row r="502" customFormat="false" ht="12.45" hidden="false" customHeight="false" outlineLevel="0" collapsed="false">
      <c r="A502" s="22"/>
    </row>
    <row r="503" customFormat="false" ht="12.45" hidden="false" customHeight="false" outlineLevel="0" collapsed="false">
      <c r="A503" s="22"/>
    </row>
    <row r="504" customFormat="false" ht="12.45" hidden="false" customHeight="false" outlineLevel="0" collapsed="false">
      <c r="A504" s="22"/>
    </row>
    <row r="505" customFormat="false" ht="12.45" hidden="false" customHeight="false" outlineLevel="0" collapsed="false">
      <c r="A505" s="22"/>
    </row>
    <row r="506" customFormat="false" ht="12.45" hidden="false" customHeight="false" outlineLevel="0" collapsed="false">
      <c r="A506" s="22"/>
    </row>
    <row r="507" customFormat="false" ht="12.45" hidden="false" customHeight="false" outlineLevel="0" collapsed="false">
      <c r="A507" s="22"/>
    </row>
    <row r="508" customFormat="false" ht="12.45" hidden="false" customHeight="false" outlineLevel="0" collapsed="false">
      <c r="A508" s="22"/>
    </row>
    <row r="509" customFormat="false" ht="12.45" hidden="false" customHeight="false" outlineLevel="0" collapsed="false">
      <c r="A509" s="22"/>
    </row>
    <row r="510" customFormat="false" ht="12.45" hidden="false" customHeight="false" outlineLevel="0" collapsed="false">
      <c r="A510" s="22"/>
    </row>
    <row r="511" customFormat="false" ht="12.45" hidden="false" customHeight="false" outlineLevel="0" collapsed="false">
      <c r="A511" s="22"/>
    </row>
    <row r="512" customFormat="false" ht="12.45" hidden="false" customHeight="false" outlineLevel="0" collapsed="false">
      <c r="A512" s="22"/>
    </row>
    <row r="513" customFormat="false" ht="12.45" hidden="false" customHeight="false" outlineLevel="0" collapsed="false">
      <c r="A513" s="22"/>
    </row>
    <row r="514" customFormat="false" ht="12.45" hidden="false" customHeight="false" outlineLevel="0" collapsed="false">
      <c r="A514" s="22"/>
    </row>
    <row r="515" customFormat="false" ht="12.45" hidden="false" customHeight="false" outlineLevel="0" collapsed="false">
      <c r="A515" s="22"/>
    </row>
    <row r="516" customFormat="false" ht="12.45" hidden="false" customHeight="false" outlineLevel="0" collapsed="false">
      <c r="A516" s="22"/>
    </row>
    <row r="517" customFormat="false" ht="12.45" hidden="false" customHeight="false" outlineLevel="0" collapsed="false">
      <c r="A517" s="22"/>
    </row>
    <row r="518" customFormat="false" ht="12.45" hidden="false" customHeight="false" outlineLevel="0" collapsed="false">
      <c r="A518" s="22"/>
    </row>
    <row r="519" customFormat="false" ht="12.45" hidden="false" customHeight="false" outlineLevel="0" collapsed="false">
      <c r="A519" s="22"/>
    </row>
    <row r="520" customFormat="false" ht="12.45" hidden="false" customHeight="false" outlineLevel="0" collapsed="false">
      <c r="A520" s="22"/>
    </row>
    <row r="521" customFormat="false" ht="12.45" hidden="false" customHeight="false" outlineLevel="0" collapsed="false">
      <c r="A521" s="22"/>
    </row>
    <row r="522" customFormat="false" ht="12.45" hidden="false" customHeight="false" outlineLevel="0" collapsed="false">
      <c r="A522" s="22"/>
    </row>
    <row r="523" customFormat="false" ht="12.45" hidden="false" customHeight="false" outlineLevel="0" collapsed="false">
      <c r="A523" s="22"/>
    </row>
    <row r="524" customFormat="false" ht="12.45" hidden="false" customHeight="false" outlineLevel="0" collapsed="false">
      <c r="A524" s="22"/>
    </row>
    <row r="525" customFormat="false" ht="12.45" hidden="false" customHeight="false" outlineLevel="0" collapsed="false">
      <c r="A525" s="22"/>
    </row>
    <row r="526" customFormat="false" ht="12.45" hidden="false" customHeight="false" outlineLevel="0" collapsed="false">
      <c r="A526" s="22"/>
    </row>
    <row r="527" customFormat="false" ht="12.45" hidden="false" customHeight="false" outlineLevel="0" collapsed="false">
      <c r="A527" s="22"/>
    </row>
    <row r="528" customFormat="false" ht="12.45" hidden="false" customHeight="false" outlineLevel="0" collapsed="false">
      <c r="A528" s="22"/>
    </row>
    <row r="529" customFormat="false" ht="12.45" hidden="false" customHeight="false" outlineLevel="0" collapsed="false">
      <c r="A529" s="22"/>
    </row>
    <row r="530" customFormat="false" ht="12.45" hidden="false" customHeight="false" outlineLevel="0" collapsed="false">
      <c r="A530" s="22"/>
    </row>
    <row r="531" customFormat="false" ht="12.45" hidden="false" customHeight="false" outlineLevel="0" collapsed="false">
      <c r="A531" s="22"/>
    </row>
    <row r="532" customFormat="false" ht="12.45" hidden="false" customHeight="false" outlineLevel="0" collapsed="false">
      <c r="A532" s="22"/>
    </row>
    <row r="533" customFormat="false" ht="12.45" hidden="false" customHeight="false" outlineLevel="0" collapsed="false">
      <c r="A533" s="22"/>
    </row>
    <row r="534" customFormat="false" ht="12.45" hidden="false" customHeight="false" outlineLevel="0" collapsed="false">
      <c r="A534" s="22"/>
    </row>
    <row r="535" customFormat="false" ht="12.45" hidden="false" customHeight="false" outlineLevel="0" collapsed="false">
      <c r="A535" s="22"/>
    </row>
    <row r="536" customFormat="false" ht="12.45" hidden="false" customHeight="false" outlineLevel="0" collapsed="false">
      <c r="A536" s="22"/>
    </row>
    <row r="537" customFormat="false" ht="12.45" hidden="false" customHeight="false" outlineLevel="0" collapsed="false">
      <c r="A537" s="22"/>
    </row>
    <row r="538" customFormat="false" ht="12.45" hidden="false" customHeight="false" outlineLevel="0" collapsed="false">
      <c r="A538" s="22"/>
    </row>
    <row r="539" customFormat="false" ht="12.45" hidden="false" customHeight="false" outlineLevel="0" collapsed="false">
      <c r="A539" s="22"/>
    </row>
    <row r="540" customFormat="false" ht="12.45" hidden="false" customHeight="false" outlineLevel="0" collapsed="false">
      <c r="A540" s="22"/>
    </row>
    <row r="541" customFormat="false" ht="12.45" hidden="false" customHeight="false" outlineLevel="0" collapsed="false">
      <c r="A541" s="22"/>
    </row>
    <row r="542" customFormat="false" ht="12.45" hidden="false" customHeight="false" outlineLevel="0" collapsed="false">
      <c r="A542" s="22"/>
    </row>
    <row r="543" customFormat="false" ht="12.45" hidden="false" customHeight="false" outlineLevel="0" collapsed="false">
      <c r="A543" s="22"/>
    </row>
    <row r="544" customFormat="false" ht="12.45" hidden="false" customHeight="false" outlineLevel="0" collapsed="false">
      <c r="A544" s="22"/>
    </row>
    <row r="545" customFormat="false" ht="12.45" hidden="false" customHeight="false" outlineLevel="0" collapsed="false">
      <c r="A545" s="22"/>
    </row>
    <row r="546" customFormat="false" ht="12.45" hidden="false" customHeight="false" outlineLevel="0" collapsed="false">
      <c r="A546" s="22"/>
    </row>
    <row r="547" customFormat="false" ht="12.45" hidden="false" customHeight="false" outlineLevel="0" collapsed="false">
      <c r="A547" s="22"/>
    </row>
    <row r="548" customFormat="false" ht="12.45" hidden="false" customHeight="false" outlineLevel="0" collapsed="false">
      <c r="A548" s="22"/>
    </row>
    <row r="549" customFormat="false" ht="12.45" hidden="false" customHeight="false" outlineLevel="0" collapsed="false">
      <c r="A549" s="22"/>
    </row>
    <row r="550" customFormat="false" ht="12.45" hidden="false" customHeight="false" outlineLevel="0" collapsed="false">
      <c r="A550" s="22"/>
    </row>
    <row r="551" customFormat="false" ht="12.45" hidden="false" customHeight="false" outlineLevel="0" collapsed="false">
      <c r="A551" s="22"/>
    </row>
    <row r="552" customFormat="false" ht="12.45" hidden="false" customHeight="false" outlineLevel="0" collapsed="false">
      <c r="A552" s="22"/>
    </row>
    <row r="553" customFormat="false" ht="12.45" hidden="false" customHeight="false" outlineLevel="0" collapsed="false">
      <c r="A553" s="22"/>
    </row>
    <row r="554" customFormat="false" ht="12.45" hidden="false" customHeight="false" outlineLevel="0" collapsed="false">
      <c r="A554" s="22"/>
    </row>
    <row r="555" customFormat="false" ht="12.45" hidden="false" customHeight="false" outlineLevel="0" collapsed="false">
      <c r="A555" s="22"/>
    </row>
    <row r="556" customFormat="false" ht="12.45" hidden="false" customHeight="false" outlineLevel="0" collapsed="false">
      <c r="A556" s="22"/>
    </row>
    <row r="557" customFormat="false" ht="12.45" hidden="false" customHeight="false" outlineLevel="0" collapsed="false">
      <c r="A557" s="22"/>
    </row>
    <row r="558" customFormat="false" ht="12.45" hidden="false" customHeight="false" outlineLevel="0" collapsed="false">
      <c r="A558" s="22"/>
    </row>
    <row r="559" customFormat="false" ht="12.45" hidden="false" customHeight="false" outlineLevel="0" collapsed="false">
      <c r="A559" s="22"/>
    </row>
    <row r="560" customFormat="false" ht="12.45" hidden="false" customHeight="false" outlineLevel="0" collapsed="false">
      <c r="A560" s="22"/>
    </row>
    <row r="561" customFormat="false" ht="12.45" hidden="false" customHeight="false" outlineLevel="0" collapsed="false">
      <c r="A561" s="22"/>
    </row>
    <row r="562" customFormat="false" ht="12.45" hidden="false" customHeight="false" outlineLevel="0" collapsed="false">
      <c r="A562" s="22"/>
    </row>
    <row r="563" customFormat="false" ht="12.45" hidden="false" customHeight="false" outlineLevel="0" collapsed="false">
      <c r="A563" s="22"/>
    </row>
    <row r="564" customFormat="false" ht="12.45" hidden="false" customHeight="false" outlineLevel="0" collapsed="false">
      <c r="A564" s="22"/>
    </row>
    <row r="565" customFormat="false" ht="12.45" hidden="false" customHeight="false" outlineLevel="0" collapsed="false">
      <c r="A565" s="22"/>
    </row>
    <row r="566" customFormat="false" ht="12.45" hidden="false" customHeight="false" outlineLevel="0" collapsed="false">
      <c r="A566" s="22"/>
    </row>
    <row r="567" customFormat="false" ht="12.45" hidden="false" customHeight="false" outlineLevel="0" collapsed="false">
      <c r="A567" s="22"/>
    </row>
    <row r="568" customFormat="false" ht="12.45" hidden="false" customHeight="false" outlineLevel="0" collapsed="false">
      <c r="A568" s="22"/>
    </row>
    <row r="569" customFormat="false" ht="12.45" hidden="false" customHeight="false" outlineLevel="0" collapsed="false">
      <c r="A569" s="22"/>
    </row>
    <row r="570" customFormat="false" ht="12.45" hidden="false" customHeight="false" outlineLevel="0" collapsed="false">
      <c r="A570" s="22"/>
    </row>
    <row r="571" customFormat="false" ht="12.45" hidden="false" customHeight="false" outlineLevel="0" collapsed="false">
      <c r="A571" s="22"/>
    </row>
    <row r="572" customFormat="false" ht="12.45" hidden="false" customHeight="false" outlineLevel="0" collapsed="false">
      <c r="A572" s="22"/>
    </row>
    <row r="573" customFormat="false" ht="12.45" hidden="false" customHeight="false" outlineLevel="0" collapsed="false">
      <c r="A573" s="22"/>
    </row>
    <row r="574" customFormat="false" ht="12.45" hidden="false" customHeight="false" outlineLevel="0" collapsed="false">
      <c r="A574" s="22"/>
    </row>
    <row r="575" customFormat="false" ht="12.45" hidden="false" customHeight="false" outlineLevel="0" collapsed="false">
      <c r="A575" s="22"/>
    </row>
    <row r="576" customFormat="false" ht="12.45" hidden="false" customHeight="false" outlineLevel="0" collapsed="false">
      <c r="A576" s="22"/>
    </row>
    <row r="577" customFormat="false" ht="12.45" hidden="false" customHeight="false" outlineLevel="0" collapsed="false">
      <c r="A577" s="22"/>
    </row>
    <row r="578" customFormat="false" ht="12.45" hidden="false" customHeight="false" outlineLevel="0" collapsed="false">
      <c r="A578" s="22"/>
    </row>
    <row r="579" customFormat="false" ht="12.45" hidden="false" customHeight="false" outlineLevel="0" collapsed="false">
      <c r="A579" s="22"/>
    </row>
    <row r="580" customFormat="false" ht="12.45" hidden="false" customHeight="false" outlineLevel="0" collapsed="false">
      <c r="A580" s="22"/>
    </row>
    <row r="581" customFormat="false" ht="12.45" hidden="false" customHeight="false" outlineLevel="0" collapsed="false">
      <c r="A581" s="22"/>
    </row>
    <row r="582" customFormat="false" ht="12.45" hidden="false" customHeight="false" outlineLevel="0" collapsed="false">
      <c r="A582" s="22"/>
    </row>
    <row r="583" customFormat="false" ht="12.45" hidden="false" customHeight="false" outlineLevel="0" collapsed="false">
      <c r="A583" s="22"/>
    </row>
    <row r="584" customFormat="false" ht="12.45" hidden="false" customHeight="false" outlineLevel="0" collapsed="false">
      <c r="A584" s="22"/>
    </row>
    <row r="585" customFormat="false" ht="12.45" hidden="false" customHeight="false" outlineLevel="0" collapsed="false">
      <c r="A585" s="22"/>
    </row>
    <row r="586" customFormat="false" ht="12.45" hidden="false" customHeight="false" outlineLevel="0" collapsed="false">
      <c r="A586" s="22"/>
    </row>
    <row r="587" customFormat="false" ht="12.45" hidden="false" customHeight="false" outlineLevel="0" collapsed="false">
      <c r="A587" s="22"/>
    </row>
    <row r="588" customFormat="false" ht="12.45" hidden="false" customHeight="false" outlineLevel="0" collapsed="false">
      <c r="A588" s="22"/>
    </row>
    <row r="589" customFormat="false" ht="12.45" hidden="false" customHeight="false" outlineLevel="0" collapsed="false">
      <c r="A589" s="22"/>
    </row>
    <row r="590" customFormat="false" ht="12.45" hidden="false" customHeight="false" outlineLevel="0" collapsed="false">
      <c r="A590" s="22"/>
    </row>
    <row r="591" customFormat="false" ht="12.45" hidden="false" customHeight="false" outlineLevel="0" collapsed="false">
      <c r="A591" s="22"/>
    </row>
    <row r="592" customFormat="false" ht="12.45" hidden="false" customHeight="false" outlineLevel="0" collapsed="false">
      <c r="A592" s="22"/>
    </row>
    <row r="593" customFormat="false" ht="12.45" hidden="false" customHeight="false" outlineLevel="0" collapsed="false">
      <c r="A593" s="22"/>
    </row>
    <row r="594" customFormat="false" ht="12.45" hidden="false" customHeight="false" outlineLevel="0" collapsed="false">
      <c r="A594" s="22"/>
    </row>
    <row r="595" customFormat="false" ht="12.45" hidden="false" customHeight="false" outlineLevel="0" collapsed="false">
      <c r="A595" s="22"/>
    </row>
    <row r="596" customFormat="false" ht="12.45" hidden="false" customHeight="false" outlineLevel="0" collapsed="false">
      <c r="A596" s="22"/>
    </row>
    <row r="597" customFormat="false" ht="12.45" hidden="false" customHeight="false" outlineLevel="0" collapsed="false">
      <c r="A597" s="22"/>
    </row>
    <row r="598" customFormat="false" ht="12.45" hidden="false" customHeight="false" outlineLevel="0" collapsed="false">
      <c r="A598" s="22"/>
    </row>
    <row r="599" customFormat="false" ht="12.45" hidden="false" customHeight="false" outlineLevel="0" collapsed="false">
      <c r="A599" s="22"/>
    </row>
    <row r="600" customFormat="false" ht="12.45" hidden="false" customHeight="false" outlineLevel="0" collapsed="false">
      <c r="A600" s="22"/>
    </row>
    <row r="601" customFormat="false" ht="12.45" hidden="false" customHeight="false" outlineLevel="0" collapsed="false">
      <c r="A601" s="22"/>
    </row>
    <row r="602" customFormat="false" ht="12.45" hidden="false" customHeight="false" outlineLevel="0" collapsed="false">
      <c r="A602" s="22"/>
    </row>
    <row r="603" customFormat="false" ht="12.45" hidden="false" customHeight="false" outlineLevel="0" collapsed="false">
      <c r="A603" s="22"/>
    </row>
    <row r="604" customFormat="false" ht="12.45" hidden="false" customHeight="false" outlineLevel="0" collapsed="false">
      <c r="A604" s="22"/>
    </row>
    <row r="605" customFormat="false" ht="12.45" hidden="false" customHeight="false" outlineLevel="0" collapsed="false">
      <c r="A605" s="22"/>
    </row>
    <row r="606" customFormat="false" ht="12.45" hidden="false" customHeight="false" outlineLevel="0" collapsed="false">
      <c r="A606" s="22"/>
    </row>
    <row r="607" customFormat="false" ht="12.45" hidden="false" customHeight="false" outlineLevel="0" collapsed="false">
      <c r="A607" s="22"/>
    </row>
    <row r="608" customFormat="false" ht="12.45" hidden="false" customHeight="false" outlineLevel="0" collapsed="false">
      <c r="A608" s="22"/>
    </row>
    <row r="609" customFormat="false" ht="12.45" hidden="false" customHeight="false" outlineLevel="0" collapsed="false">
      <c r="A609" s="22"/>
    </row>
    <row r="610" customFormat="false" ht="12.45" hidden="false" customHeight="false" outlineLevel="0" collapsed="false">
      <c r="A610" s="22"/>
    </row>
    <row r="611" customFormat="false" ht="12.45" hidden="false" customHeight="false" outlineLevel="0" collapsed="false">
      <c r="A611" s="22"/>
    </row>
    <row r="612" customFormat="false" ht="12.45" hidden="false" customHeight="false" outlineLevel="0" collapsed="false">
      <c r="A612" s="22"/>
    </row>
    <row r="613" customFormat="false" ht="12.45" hidden="false" customHeight="false" outlineLevel="0" collapsed="false">
      <c r="A613" s="22"/>
    </row>
    <row r="614" customFormat="false" ht="12.45" hidden="false" customHeight="false" outlineLevel="0" collapsed="false">
      <c r="A614" s="22"/>
    </row>
    <row r="615" customFormat="false" ht="12.45" hidden="false" customHeight="false" outlineLevel="0" collapsed="false">
      <c r="A615" s="22"/>
    </row>
    <row r="616" customFormat="false" ht="12.45" hidden="false" customHeight="false" outlineLevel="0" collapsed="false">
      <c r="A616" s="22"/>
    </row>
    <row r="617" customFormat="false" ht="12.45" hidden="false" customHeight="false" outlineLevel="0" collapsed="false">
      <c r="A617" s="22"/>
    </row>
    <row r="618" customFormat="false" ht="12.45" hidden="false" customHeight="false" outlineLevel="0" collapsed="false">
      <c r="A618" s="22"/>
    </row>
    <row r="619" customFormat="false" ht="12.45" hidden="false" customHeight="false" outlineLevel="0" collapsed="false">
      <c r="A619" s="22"/>
    </row>
    <row r="620" customFormat="false" ht="12.45" hidden="false" customHeight="false" outlineLevel="0" collapsed="false">
      <c r="A620" s="22"/>
    </row>
    <row r="621" customFormat="false" ht="12.45" hidden="false" customHeight="false" outlineLevel="0" collapsed="false">
      <c r="A621" s="22"/>
    </row>
    <row r="622" customFormat="false" ht="12.45" hidden="false" customHeight="false" outlineLevel="0" collapsed="false">
      <c r="A622" s="22"/>
    </row>
    <row r="623" customFormat="false" ht="12.45" hidden="false" customHeight="false" outlineLevel="0" collapsed="false">
      <c r="A623" s="22"/>
    </row>
    <row r="624" customFormat="false" ht="12.45" hidden="false" customHeight="false" outlineLevel="0" collapsed="false">
      <c r="A624" s="22"/>
    </row>
    <row r="625" customFormat="false" ht="12.45" hidden="false" customHeight="false" outlineLevel="0" collapsed="false">
      <c r="A625" s="22"/>
    </row>
    <row r="626" customFormat="false" ht="12.45" hidden="false" customHeight="false" outlineLevel="0" collapsed="false">
      <c r="A626" s="22"/>
    </row>
    <row r="627" customFormat="false" ht="12.45" hidden="false" customHeight="false" outlineLevel="0" collapsed="false">
      <c r="A627" s="22"/>
    </row>
    <row r="628" customFormat="false" ht="12.45" hidden="false" customHeight="false" outlineLevel="0" collapsed="false">
      <c r="A628" s="22"/>
    </row>
    <row r="630" customFormat="false" ht="12.45" hidden="false" customHeight="false" outlineLevel="0" collapsed="false">
      <c r="H630" s="23"/>
    </row>
    <row r="633" customFormat="false" ht="12.45" hidden="false" customHeight="false" outlineLevel="0" collapsed="false">
      <c r="A633" s="22"/>
    </row>
    <row r="634" customFormat="false" ht="12.45" hidden="false" customHeight="false" outlineLevel="0" collapsed="false">
      <c r="A634" s="22"/>
    </row>
    <row r="635" customFormat="false" ht="12.45" hidden="false" customHeight="false" outlineLevel="0" collapsed="false">
      <c r="A635" s="22"/>
    </row>
    <row r="636" customFormat="false" ht="12.45" hidden="false" customHeight="false" outlineLevel="0" collapsed="false">
      <c r="A636" s="22"/>
    </row>
    <row r="637" customFormat="false" ht="12.45" hidden="false" customHeight="false" outlineLevel="0" collapsed="false">
      <c r="A637" s="22"/>
    </row>
    <row r="638" customFormat="false" ht="12.45" hidden="false" customHeight="false" outlineLevel="0" collapsed="false">
      <c r="A638" s="22"/>
    </row>
    <row r="639" customFormat="false" ht="12.45" hidden="false" customHeight="false" outlineLevel="0" collapsed="false">
      <c r="A639" s="22"/>
    </row>
    <row r="643" customFormat="false" ht="12.45" hidden="false" customHeight="false" outlineLevel="0" collapsed="false">
      <c r="H643" s="23"/>
    </row>
    <row r="647" customFormat="false" ht="12.45" hidden="false" customHeight="false" outlineLevel="0" collapsed="false">
      <c r="A647" s="22"/>
    </row>
    <row r="648" customFormat="false" ht="12.45" hidden="false" customHeight="false" outlineLevel="0" collapsed="false">
      <c r="A648" s="22"/>
    </row>
    <row r="649" customFormat="false" ht="12.45" hidden="false" customHeight="false" outlineLevel="0" collapsed="false">
      <c r="A649" s="22"/>
    </row>
    <row r="650" customFormat="false" ht="12.45" hidden="false" customHeight="false" outlineLevel="0" collapsed="false">
      <c r="A650" s="22"/>
    </row>
    <row r="651" customFormat="false" ht="12.45" hidden="false" customHeight="false" outlineLevel="0" collapsed="false">
      <c r="A651" s="22"/>
    </row>
    <row r="652" customFormat="false" ht="12.45" hidden="false" customHeight="false" outlineLevel="0" collapsed="false">
      <c r="A652" s="22"/>
    </row>
    <row r="653" customFormat="false" ht="12.45" hidden="false" customHeight="false" outlineLevel="0" collapsed="false">
      <c r="A653" s="22"/>
    </row>
    <row r="654" customFormat="false" ht="12.45" hidden="false" customHeight="false" outlineLevel="0" collapsed="false">
      <c r="A654" s="22"/>
    </row>
    <row r="655" customFormat="false" ht="12.45" hidden="false" customHeight="false" outlineLevel="0" collapsed="false">
      <c r="A655" s="22"/>
    </row>
    <row r="656" customFormat="false" ht="12.45" hidden="false" customHeight="false" outlineLevel="0" collapsed="false">
      <c r="A656" s="22"/>
    </row>
    <row r="657" customFormat="false" ht="12.45" hidden="false" customHeight="false" outlineLevel="0" collapsed="false">
      <c r="A657" s="22"/>
    </row>
    <row r="658" customFormat="false" ht="12.45" hidden="false" customHeight="false" outlineLevel="0" collapsed="false">
      <c r="A658" s="22"/>
    </row>
    <row r="659" customFormat="false" ht="12.45" hidden="false" customHeight="false" outlineLevel="0" collapsed="false">
      <c r="A659" s="22"/>
    </row>
    <row r="660" customFormat="false" ht="12.45" hidden="false" customHeight="false" outlineLevel="0" collapsed="false">
      <c r="A660" s="22"/>
    </row>
    <row r="661" customFormat="false" ht="12.45" hidden="false" customHeight="false" outlineLevel="0" collapsed="false">
      <c r="A661" s="22"/>
    </row>
    <row r="662" customFormat="false" ht="12.45" hidden="false" customHeight="false" outlineLevel="0" collapsed="false">
      <c r="A662" s="22"/>
    </row>
    <row r="663" customFormat="false" ht="12.45" hidden="false" customHeight="false" outlineLevel="0" collapsed="false">
      <c r="A663" s="22"/>
    </row>
    <row r="664" customFormat="false" ht="12.45" hidden="false" customHeight="false" outlineLevel="0" collapsed="false">
      <c r="A664" s="22"/>
    </row>
    <row r="665" customFormat="false" ht="12.45" hidden="false" customHeight="false" outlineLevel="0" collapsed="false">
      <c r="A665" s="22"/>
    </row>
    <row r="666" customFormat="false" ht="12.45" hidden="false" customHeight="false" outlineLevel="0" collapsed="false">
      <c r="A666" s="22"/>
    </row>
    <row r="667" customFormat="false" ht="12.45" hidden="false" customHeight="false" outlineLevel="0" collapsed="false">
      <c r="A667" s="22"/>
    </row>
    <row r="668" customFormat="false" ht="12.45" hidden="false" customHeight="false" outlineLevel="0" collapsed="false">
      <c r="A668" s="22"/>
    </row>
    <row r="669" customFormat="false" ht="12.45" hidden="false" customHeight="false" outlineLevel="0" collapsed="false">
      <c r="A669" s="22"/>
    </row>
    <row r="670" customFormat="false" ht="12.45" hidden="false" customHeight="false" outlineLevel="0" collapsed="false">
      <c r="A670" s="22"/>
    </row>
    <row r="671" customFormat="false" ht="12.45" hidden="false" customHeight="false" outlineLevel="0" collapsed="false">
      <c r="A671" s="22"/>
    </row>
    <row r="676" customFormat="false" ht="12.45" hidden="false" customHeight="false" outlineLevel="0" collapsed="false">
      <c r="A676" s="22"/>
    </row>
    <row r="677" customFormat="false" ht="12.45" hidden="false" customHeight="false" outlineLevel="0" collapsed="false">
      <c r="A677" s="22"/>
    </row>
    <row r="678" customFormat="false" ht="12.45" hidden="false" customHeight="false" outlineLevel="0" collapsed="false">
      <c r="A678" s="22"/>
    </row>
    <row r="679" customFormat="false" ht="12.45" hidden="false" customHeight="false" outlineLevel="0" collapsed="false">
      <c r="A679" s="22"/>
    </row>
    <row r="680" customFormat="false" ht="12.45" hidden="false" customHeight="false" outlineLevel="0" collapsed="false">
      <c r="A680" s="22"/>
    </row>
    <row r="681" customFormat="false" ht="12.45" hidden="false" customHeight="false" outlineLevel="0" collapsed="false">
      <c r="A681" s="22"/>
    </row>
    <row r="682" customFormat="false" ht="12.45" hidden="false" customHeight="false" outlineLevel="0" collapsed="false">
      <c r="A682" s="22"/>
    </row>
    <row r="683" customFormat="false" ht="12.45" hidden="false" customHeight="false" outlineLevel="0" collapsed="false">
      <c r="A683" s="22"/>
    </row>
    <row r="684" customFormat="false" ht="12.45" hidden="false" customHeight="false" outlineLevel="0" collapsed="false">
      <c r="A684" s="22"/>
    </row>
    <row r="685" customFormat="false" ht="12.45" hidden="false" customHeight="false" outlineLevel="0" collapsed="false">
      <c r="A685" s="22"/>
    </row>
    <row r="686" customFormat="false" ht="12.45" hidden="false" customHeight="false" outlineLevel="0" collapsed="false">
      <c r="A686" s="22"/>
    </row>
    <row r="687" customFormat="false" ht="12.45" hidden="false" customHeight="false" outlineLevel="0" collapsed="false">
      <c r="A687" s="22"/>
    </row>
    <row r="688" customFormat="false" ht="12.45" hidden="false" customHeight="false" outlineLevel="0" collapsed="false">
      <c r="A688" s="22"/>
    </row>
    <row r="689" customFormat="false" ht="12.45" hidden="false" customHeight="false" outlineLevel="0" collapsed="false">
      <c r="A689" s="22"/>
    </row>
    <row r="690" customFormat="false" ht="12.45" hidden="false" customHeight="false" outlineLevel="0" collapsed="false">
      <c r="A690" s="22"/>
    </row>
    <row r="691" customFormat="false" ht="12.45" hidden="false" customHeight="false" outlineLevel="0" collapsed="false">
      <c r="A691" s="22"/>
    </row>
    <row r="692" customFormat="false" ht="12.45" hidden="false" customHeight="false" outlineLevel="0" collapsed="false">
      <c r="A692" s="22"/>
    </row>
    <row r="693" customFormat="false" ht="12.45" hidden="false" customHeight="false" outlineLevel="0" collapsed="false">
      <c r="A693" s="22"/>
    </row>
    <row r="694" customFormat="false" ht="12.45" hidden="false" customHeight="false" outlineLevel="0" collapsed="false">
      <c r="A694" s="22"/>
    </row>
    <row r="695" customFormat="false" ht="12.45" hidden="false" customHeight="false" outlineLevel="0" collapsed="false">
      <c r="A695" s="22"/>
    </row>
    <row r="696" customFormat="false" ht="12.45" hidden="false" customHeight="false" outlineLevel="0" collapsed="false">
      <c r="A696" s="22"/>
    </row>
    <row r="697" customFormat="false" ht="12.45" hidden="false" customHeight="false" outlineLevel="0" collapsed="false">
      <c r="A697" s="22"/>
    </row>
    <row r="698" customFormat="false" ht="12.45" hidden="false" customHeight="false" outlineLevel="0" collapsed="false">
      <c r="A698" s="22"/>
    </row>
    <row r="699" customFormat="false" ht="12.45" hidden="false" customHeight="false" outlineLevel="0" collapsed="false">
      <c r="A699" s="22"/>
    </row>
    <row r="700" customFormat="false" ht="12.45" hidden="false" customHeight="false" outlineLevel="0" collapsed="false">
      <c r="A700" s="22"/>
    </row>
    <row r="701" customFormat="false" ht="12.45" hidden="false" customHeight="false" outlineLevel="0" collapsed="false">
      <c r="A701" s="22"/>
    </row>
    <row r="702" customFormat="false" ht="12.45" hidden="false" customHeight="false" outlineLevel="0" collapsed="false">
      <c r="A702" s="22"/>
    </row>
    <row r="703" customFormat="false" ht="12.45" hidden="false" customHeight="false" outlineLevel="0" collapsed="false">
      <c r="A703" s="22"/>
    </row>
    <row r="704" customFormat="false" ht="12.45" hidden="false" customHeight="false" outlineLevel="0" collapsed="false">
      <c r="A704" s="22"/>
    </row>
    <row r="705" customFormat="false" ht="12.45" hidden="false" customHeight="false" outlineLevel="0" collapsed="false">
      <c r="A705" s="22"/>
    </row>
    <row r="706" customFormat="false" ht="12.45" hidden="false" customHeight="false" outlineLevel="0" collapsed="false">
      <c r="A706" s="22"/>
    </row>
    <row r="707" customFormat="false" ht="12.45" hidden="false" customHeight="false" outlineLevel="0" collapsed="false">
      <c r="A707" s="22"/>
    </row>
    <row r="708" customFormat="false" ht="12.45" hidden="false" customHeight="false" outlineLevel="0" collapsed="false">
      <c r="A708" s="22"/>
    </row>
    <row r="709" customFormat="false" ht="12.45" hidden="false" customHeight="false" outlineLevel="0" collapsed="false">
      <c r="A709" s="22"/>
    </row>
    <row r="710" customFormat="false" ht="12.45" hidden="false" customHeight="false" outlineLevel="0" collapsed="false">
      <c r="A710" s="22"/>
    </row>
    <row r="711" customFormat="false" ht="12.45" hidden="false" customHeight="false" outlineLevel="0" collapsed="false">
      <c r="A711" s="22"/>
    </row>
    <row r="712" customFormat="false" ht="12.45" hidden="false" customHeight="false" outlineLevel="0" collapsed="false">
      <c r="A712" s="22"/>
    </row>
    <row r="713" customFormat="false" ht="12.45" hidden="false" customHeight="false" outlineLevel="0" collapsed="false">
      <c r="A713" s="22"/>
    </row>
    <row r="714" customFormat="false" ht="12.45" hidden="false" customHeight="false" outlineLevel="0" collapsed="false">
      <c r="A714" s="22"/>
    </row>
    <row r="715" customFormat="false" ht="12.45" hidden="false" customHeight="false" outlineLevel="0" collapsed="false">
      <c r="A715" s="22"/>
    </row>
    <row r="716" customFormat="false" ht="12.45" hidden="false" customHeight="false" outlineLevel="0" collapsed="false">
      <c r="A716" s="22"/>
    </row>
    <row r="717" customFormat="false" ht="12.45" hidden="false" customHeight="false" outlineLevel="0" collapsed="false">
      <c r="A717" s="22"/>
    </row>
    <row r="718" customFormat="false" ht="12.45" hidden="false" customHeight="false" outlineLevel="0" collapsed="false">
      <c r="A718" s="22"/>
    </row>
    <row r="719" customFormat="false" ht="12.45" hidden="false" customHeight="false" outlineLevel="0" collapsed="false">
      <c r="A719" s="22"/>
    </row>
    <row r="720" customFormat="false" ht="12.45" hidden="false" customHeight="false" outlineLevel="0" collapsed="false">
      <c r="A720" s="22"/>
    </row>
    <row r="721" customFormat="false" ht="12.45" hidden="false" customHeight="false" outlineLevel="0" collapsed="false">
      <c r="A721" s="22"/>
    </row>
    <row r="722" customFormat="false" ht="12.45" hidden="false" customHeight="false" outlineLevel="0" collapsed="false">
      <c r="A722" s="22"/>
    </row>
    <row r="723" customFormat="false" ht="12.45" hidden="false" customHeight="false" outlineLevel="0" collapsed="false">
      <c r="A723" s="22"/>
    </row>
    <row r="724" customFormat="false" ht="12.45" hidden="false" customHeight="false" outlineLevel="0" collapsed="false">
      <c r="A724" s="22"/>
    </row>
    <row r="725" customFormat="false" ht="12.45" hidden="false" customHeight="false" outlineLevel="0" collapsed="false">
      <c r="A725" s="22"/>
    </row>
    <row r="726" customFormat="false" ht="12.45" hidden="false" customHeight="false" outlineLevel="0" collapsed="false">
      <c r="A726" s="22"/>
    </row>
    <row r="727" customFormat="false" ht="12.45" hidden="false" customHeight="false" outlineLevel="0" collapsed="false">
      <c r="A727" s="22"/>
    </row>
    <row r="728" customFormat="false" ht="12.45" hidden="false" customHeight="false" outlineLevel="0" collapsed="false">
      <c r="A728" s="22"/>
    </row>
    <row r="729" customFormat="false" ht="12.45" hidden="false" customHeight="false" outlineLevel="0" collapsed="false">
      <c r="A729" s="22"/>
    </row>
    <row r="730" customFormat="false" ht="12.45" hidden="false" customHeight="false" outlineLevel="0" collapsed="false">
      <c r="A730" s="22"/>
    </row>
    <row r="731" customFormat="false" ht="12.45" hidden="false" customHeight="false" outlineLevel="0" collapsed="false">
      <c r="A731" s="22"/>
    </row>
    <row r="732" customFormat="false" ht="12.45" hidden="false" customHeight="false" outlineLevel="0" collapsed="false">
      <c r="A732" s="22"/>
    </row>
    <row r="733" customFormat="false" ht="12.45" hidden="false" customHeight="false" outlineLevel="0" collapsed="false">
      <c r="A733" s="22"/>
    </row>
    <row r="734" customFormat="false" ht="12.45" hidden="false" customHeight="false" outlineLevel="0" collapsed="false">
      <c r="A734" s="22"/>
    </row>
    <row r="735" customFormat="false" ht="12.45" hidden="false" customHeight="false" outlineLevel="0" collapsed="false">
      <c r="A735" s="22"/>
    </row>
    <row r="736" customFormat="false" ht="12.45" hidden="false" customHeight="false" outlineLevel="0" collapsed="false">
      <c r="A736" s="22"/>
    </row>
    <row r="737" customFormat="false" ht="12.45" hidden="false" customHeight="false" outlineLevel="0" collapsed="false">
      <c r="A737" s="22"/>
    </row>
    <row r="738" customFormat="false" ht="12.45" hidden="false" customHeight="false" outlineLevel="0" collapsed="false">
      <c r="A738" s="22"/>
    </row>
    <row r="739" customFormat="false" ht="12.45" hidden="false" customHeight="false" outlineLevel="0" collapsed="false">
      <c r="A739" s="22"/>
    </row>
    <row r="740" customFormat="false" ht="12.45" hidden="false" customHeight="false" outlineLevel="0" collapsed="false">
      <c r="A740" s="22"/>
    </row>
    <row r="741" customFormat="false" ht="12.45" hidden="false" customHeight="false" outlineLevel="0" collapsed="false">
      <c r="A741" s="22"/>
    </row>
    <row r="742" customFormat="false" ht="12.45" hidden="false" customHeight="false" outlineLevel="0" collapsed="false">
      <c r="A742" s="22"/>
    </row>
    <row r="743" customFormat="false" ht="12.45" hidden="false" customHeight="false" outlineLevel="0" collapsed="false">
      <c r="A743" s="22"/>
    </row>
    <row r="744" customFormat="false" ht="12.45" hidden="false" customHeight="false" outlineLevel="0" collapsed="false">
      <c r="A744" s="22"/>
    </row>
    <row r="745" customFormat="false" ht="12.45" hidden="false" customHeight="false" outlineLevel="0" collapsed="false">
      <c r="A745" s="22"/>
    </row>
    <row r="746" customFormat="false" ht="12.45" hidden="false" customHeight="false" outlineLevel="0" collapsed="false">
      <c r="A746" s="22"/>
    </row>
    <row r="747" customFormat="false" ht="12.45" hidden="false" customHeight="false" outlineLevel="0" collapsed="false">
      <c r="A747" s="22"/>
    </row>
    <row r="748" customFormat="false" ht="12.45" hidden="false" customHeight="false" outlineLevel="0" collapsed="false">
      <c r="A748" s="22"/>
    </row>
    <row r="749" customFormat="false" ht="12.45" hidden="false" customHeight="false" outlineLevel="0" collapsed="false">
      <c r="A749" s="22"/>
    </row>
    <row r="750" customFormat="false" ht="12.45" hidden="false" customHeight="false" outlineLevel="0" collapsed="false">
      <c r="A750" s="22"/>
    </row>
    <row r="751" customFormat="false" ht="12.45" hidden="false" customHeight="false" outlineLevel="0" collapsed="false">
      <c r="A751" s="22"/>
    </row>
    <row r="752" customFormat="false" ht="12.45" hidden="false" customHeight="false" outlineLevel="0" collapsed="false">
      <c r="A752" s="22"/>
    </row>
    <row r="753" customFormat="false" ht="12.45" hidden="false" customHeight="false" outlineLevel="0" collapsed="false">
      <c r="A753" s="22"/>
    </row>
    <row r="754" customFormat="false" ht="12.45" hidden="false" customHeight="false" outlineLevel="0" collapsed="false">
      <c r="A754" s="22"/>
    </row>
    <row r="755" customFormat="false" ht="12.45" hidden="false" customHeight="false" outlineLevel="0" collapsed="false">
      <c r="A755" s="22"/>
    </row>
    <row r="756" customFormat="false" ht="12.45" hidden="false" customHeight="false" outlineLevel="0" collapsed="false">
      <c r="A756" s="22"/>
    </row>
    <row r="757" customFormat="false" ht="12.45" hidden="false" customHeight="false" outlineLevel="0" collapsed="false">
      <c r="A757" s="22"/>
    </row>
    <row r="758" customFormat="false" ht="12.45" hidden="false" customHeight="false" outlineLevel="0" collapsed="false">
      <c r="A758" s="22"/>
    </row>
    <row r="759" customFormat="false" ht="12.45" hidden="false" customHeight="false" outlineLevel="0" collapsed="false">
      <c r="A759" s="22"/>
    </row>
    <row r="760" customFormat="false" ht="12.45" hidden="false" customHeight="false" outlineLevel="0" collapsed="false">
      <c r="A760" s="22"/>
    </row>
    <row r="761" customFormat="false" ht="12.45" hidden="false" customHeight="false" outlineLevel="0" collapsed="false">
      <c r="A761" s="22"/>
    </row>
    <row r="762" customFormat="false" ht="12.45" hidden="false" customHeight="false" outlineLevel="0" collapsed="false">
      <c r="A762" s="22"/>
    </row>
    <row r="763" customFormat="false" ht="12.45" hidden="false" customHeight="false" outlineLevel="0" collapsed="false">
      <c r="A763" s="22"/>
    </row>
    <row r="764" customFormat="false" ht="12.45" hidden="false" customHeight="false" outlineLevel="0" collapsed="false">
      <c r="A764" s="22"/>
    </row>
    <row r="765" customFormat="false" ht="12.45" hidden="false" customHeight="false" outlineLevel="0" collapsed="false">
      <c r="A765" s="22"/>
    </row>
    <row r="766" customFormat="false" ht="12.45" hidden="false" customHeight="false" outlineLevel="0" collapsed="false">
      <c r="A766" s="22"/>
    </row>
    <row r="767" customFormat="false" ht="12.45" hidden="false" customHeight="false" outlineLevel="0" collapsed="false">
      <c r="A767" s="22"/>
    </row>
    <row r="769" customFormat="false" ht="12.45" hidden="false" customHeight="false" outlineLevel="0" collapsed="false">
      <c r="H769" s="23"/>
    </row>
    <row r="772" customFormat="false" ht="12.45" hidden="false" customHeight="false" outlineLevel="0" collapsed="false">
      <c r="A772" s="22"/>
    </row>
    <row r="773" customFormat="false" ht="12.45" hidden="false" customHeight="false" outlineLevel="0" collapsed="false">
      <c r="A773" s="22"/>
    </row>
    <row r="774" customFormat="false" ht="12.45" hidden="false" customHeight="false" outlineLevel="0" collapsed="false">
      <c r="A774" s="22"/>
    </row>
    <row r="775" customFormat="false" ht="12.45" hidden="false" customHeight="false" outlineLevel="0" collapsed="false">
      <c r="A775" s="22"/>
    </row>
    <row r="776" customFormat="false" ht="12.45" hidden="false" customHeight="false" outlineLevel="0" collapsed="false">
      <c r="A776" s="22"/>
    </row>
    <row r="777" customFormat="false" ht="12.45" hidden="false" customHeight="false" outlineLevel="0" collapsed="false">
      <c r="A777" s="22"/>
    </row>
    <row r="778" customFormat="false" ht="12.45" hidden="false" customHeight="false" outlineLevel="0" collapsed="false">
      <c r="A778" s="22"/>
    </row>
    <row r="779" customFormat="false" ht="12.45" hidden="false" customHeight="false" outlineLevel="0" collapsed="false">
      <c r="A779" s="22"/>
    </row>
    <row r="780" customFormat="false" ht="12.45" hidden="false" customHeight="false" outlineLevel="0" collapsed="false">
      <c r="A780" s="22"/>
    </row>
    <row r="785" customFormat="false" ht="12.45" hidden="false" customHeight="false" outlineLevel="0" collapsed="false">
      <c r="A785" s="22"/>
    </row>
    <row r="786" customFormat="false" ht="12.45" hidden="false" customHeight="false" outlineLevel="0" collapsed="false">
      <c r="A786" s="22"/>
    </row>
    <row r="787" customFormat="false" ht="12.45" hidden="false" customHeight="false" outlineLevel="0" collapsed="false">
      <c r="A787" s="22"/>
    </row>
    <row r="788" customFormat="false" ht="12.45" hidden="false" customHeight="false" outlineLevel="0" collapsed="false">
      <c r="A788" s="22"/>
    </row>
    <row r="789" customFormat="false" ht="12.45" hidden="false" customHeight="false" outlineLevel="0" collapsed="false">
      <c r="A789" s="22"/>
    </row>
    <row r="790" customFormat="false" ht="12.45" hidden="false" customHeight="false" outlineLevel="0" collapsed="false">
      <c r="A790" s="22"/>
    </row>
    <row r="791" customFormat="false" ht="12.45" hidden="false" customHeight="false" outlineLevel="0" collapsed="false">
      <c r="A791" s="22"/>
    </row>
    <row r="792" customFormat="false" ht="12.45" hidden="false" customHeight="false" outlineLevel="0" collapsed="false">
      <c r="A792" s="22"/>
    </row>
    <row r="793" customFormat="false" ht="12.45" hidden="false" customHeight="false" outlineLevel="0" collapsed="false">
      <c r="A793" s="22"/>
    </row>
    <row r="794" customFormat="false" ht="12.45" hidden="false" customHeight="false" outlineLevel="0" collapsed="false">
      <c r="A794" s="22"/>
    </row>
    <row r="795" customFormat="false" ht="12.45" hidden="false" customHeight="false" outlineLevel="0" collapsed="false">
      <c r="A795" s="22"/>
    </row>
    <row r="796" customFormat="false" ht="12.45" hidden="false" customHeight="false" outlineLevel="0" collapsed="false">
      <c r="A796" s="22"/>
    </row>
    <row r="797" customFormat="false" ht="12.45" hidden="false" customHeight="false" outlineLevel="0" collapsed="false">
      <c r="A797" s="22"/>
    </row>
    <row r="798" customFormat="false" ht="12.45" hidden="false" customHeight="false" outlineLevel="0" collapsed="false">
      <c r="A798" s="22"/>
    </row>
    <row r="799" customFormat="false" ht="12.45" hidden="false" customHeight="false" outlineLevel="0" collapsed="false">
      <c r="A799" s="22"/>
    </row>
    <row r="800" customFormat="false" ht="12.45" hidden="false" customHeight="false" outlineLevel="0" collapsed="false">
      <c r="A800" s="22"/>
    </row>
    <row r="801" customFormat="false" ht="12.45" hidden="false" customHeight="false" outlineLevel="0" collapsed="false">
      <c r="A801" s="22"/>
    </row>
    <row r="802" customFormat="false" ht="12.45" hidden="false" customHeight="false" outlineLevel="0" collapsed="false">
      <c r="A802" s="22"/>
    </row>
    <row r="803" customFormat="false" ht="12.45" hidden="false" customHeight="false" outlineLevel="0" collapsed="false">
      <c r="A803" s="22"/>
    </row>
    <row r="804" customFormat="false" ht="12.45" hidden="false" customHeight="false" outlineLevel="0" collapsed="false">
      <c r="A804" s="22"/>
    </row>
    <row r="805" customFormat="false" ht="12.45" hidden="false" customHeight="false" outlineLevel="0" collapsed="false">
      <c r="A805" s="22"/>
    </row>
    <row r="806" customFormat="false" ht="12.45" hidden="false" customHeight="false" outlineLevel="0" collapsed="false">
      <c r="A806" s="22"/>
    </row>
    <row r="807" customFormat="false" ht="12.45" hidden="false" customHeight="false" outlineLevel="0" collapsed="false">
      <c r="A807" s="22"/>
    </row>
    <row r="808" customFormat="false" ht="12.45" hidden="false" customHeight="false" outlineLevel="0" collapsed="false">
      <c r="A808" s="22"/>
    </row>
    <row r="809" customFormat="false" ht="12.45" hidden="false" customHeight="false" outlineLevel="0" collapsed="false">
      <c r="A809" s="22"/>
    </row>
    <row r="810" customFormat="false" ht="12.45" hidden="false" customHeight="false" outlineLevel="0" collapsed="false">
      <c r="A810" s="22"/>
    </row>
    <row r="811" customFormat="false" ht="12.45" hidden="false" customHeight="false" outlineLevel="0" collapsed="false">
      <c r="A811" s="22"/>
    </row>
    <row r="812" customFormat="false" ht="12.45" hidden="false" customHeight="false" outlineLevel="0" collapsed="false">
      <c r="A812" s="22"/>
    </row>
    <row r="813" customFormat="false" ht="12.45" hidden="false" customHeight="false" outlineLevel="0" collapsed="false">
      <c r="A813" s="22"/>
    </row>
    <row r="814" customFormat="false" ht="12.45" hidden="false" customHeight="false" outlineLevel="0" collapsed="false">
      <c r="A814" s="22"/>
    </row>
    <row r="815" customFormat="false" ht="12.45" hidden="false" customHeight="false" outlineLevel="0" collapsed="false">
      <c r="A815" s="22"/>
    </row>
    <row r="816" customFormat="false" ht="12.45" hidden="false" customHeight="false" outlineLevel="0" collapsed="false">
      <c r="A816" s="22"/>
    </row>
    <row r="817" customFormat="false" ht="12.45" hidden="false" customHeight="false" outlineLevel="0" collapsed="false">
      <c r="A817" s="22"/>
    </row>
    <row r="818" customFormat="false" ht="12.45" hidden="false" customHeight="false" outlineLevel="0" collapsed="false">
      <c r="A818" s="22"/>
    </row>
    <row r="819" customFormat="false" ht="12.45" hidden="false" customHeight="false" outlineLevel="0" collapsed="false">
      <c r="A819" s="22"/>
    </row>
    <row r="820" customFormat="false" ht="12.45" hidden="false" customHeight="false" outlineLevel="0" collapsed="false">
      <c r="A820" s="22"/>
    </row>
    <row r="821" customFormat="false" ht="12.45" hidden="false" customHeight="false" outlineLevel="0" collapsed="false">
      <c r="A821" s="22"/>
    </row>
    <row r="822" customFormat="false" ht="12.45" hidden="false" customHeight="false" outlineLevel="0" collapsed="false">
      <c r="A822" s="22"/>
    </row>
    <row r="823" customFormat="false" ht="12.45" hidden="false" customHeight="false" outlineLevel="0" collapsed="false">
      <c r="A823" s="22"/>
    </row>
    <row r="824" customFormat="false" ht="12.45" hidden="false" customHeight="false" outlineLevel="0" collapsed="false">
      <c r="A824" s="22"/>
    </row>
    <row r="825" customFormat="false" ht="12.45" hidden="false" customHeight="false" outlineLevel="0" collapsed="false">
      <c r="A825" s="22"/>
    </row>
    <row r="827" customFormat="false" ht="12.45" hidden="false" customHeight="false" outlineLevel="0" collapsed="false">
      <c r="H827" s="23"/>
    </row>
    <row r="830" customFormat="false" ht="12.45" hidden="false" customHeight="false" outlineLevel="0" collapsed="false">
      <c r="A830" s="22"/>
    </row>
    <row r="831" customFormat="false" ht="12.45" hidden="false" customHeight="false" outlineLevel="0" collapsed="false">
      <c r="A831" s="22"/>
    </row>
    <row r="832" customFormat="false" ht="12.45" hidden="false" customHeight="false" outlineLevel="0" collapsed="false">
      <c r="A832" s="22"/>
    </row>
    <row r="833" customFormat="false" ht="12.45" hidden="false" customHeight="false" outlineLevel="0" collapsed="false">
      <c r="A833" s="22"/>
    </row>
    <row r="834" customFormat="false" ht="12.45" hidden="false" customHeight="false" outlineLevel="0" collapsed="false">
      <c r="A834" s="22"/>
    </row>
    <row r="835" customFormat="false" ht="12.45" hidden="false" customHeight="false" outlineLevel="0" collapsed="false">
      <c r="A835" s="22"/>
    </row>
    <row r="836" customFormat="false" ht="12.45" hidden="false" customHeight="false" outlineLevel="0" collapsed="false">
      <c r="A836" s="22"/>
    </row>
    <row r="837" customFormat="false" ht="12.45" hidden="false" customHeight="false" outlineLevel="0" collapsed="false">
      <c r="A837" s="22"/>
    </row>
    <row r="838" customFormat="false" ht="12.45" hidden="false" customHeight="false" outlineLevel="0" collapsed="false">
      <c r="A838" s="22"/>
    </row>
    <row r="839" customFormat="false" ht="12.45" hidden="false" customHeight="false" outlineLevel="0" collapsed="false">
      <c r="A839" s="22"/>
    </row>
    <row r="840" customFormat="false" ht="12.45" hidden="false" customHeight="false" outlineLevel="0" collapsed="false">
      <c r="A840" s="22"/>
    </row>
    <row r="844" customFormat="false" ht="12.45" hidden="false" customHeight="false" outlineLevel="0" collapsed="false">
      <c r="H844" s="23"/>
    </row>
    <row r="848" customFormat="false" ht="12.45" hidden="false" customHeight="false" outlineLevel="0" collapsed="false">
      <c r="A848" s="22"/>
    </row>
    <row r="849" customFormat="false" ht="12.45" hidden="false" customHeight="false" outlineLevel="0" collapsed="false">
      <c r="A849" s="22"/>
    </row>
    <row r="850" customFormat="false" ht="12.45" hidden="false" customHeight="false" outlineLevel="0" collapsed="false">
      <c r="A850" s="22"/>
    </row>
    <row r="851" customFormat="false" ht="12.45" hidden="false" customHeight="false" outlineLevel="0" collapsed="false">
      <c r="A851" s="22"/>
    </row>
    <row r="852" customFormat="false" ht="12.45" hidden="false" customHeight="false" outlineLevel="0" collapsed="false">
      <c r="A852" s="22"/>
    </row>
    <row r="857" customFormat="false" ht="12.45" hidden="false" customHeight="false" outlineLevel="0" collapsed="false">
      <c r="A857" s="22"/>
    </row>
    <row r="858" customFormat="false" ht="12.45" hidden="false" customHeight="false" outlineLevel="0" collapsed="false">
      <c r="A858" s="22"/>
    </row>
    <row r="859" customFormat="false" ht="12.45" hidden="false" customHeight="false" outlineLevel="0" collapsed="false">
      <c r="A859" s="22"/>
    </row>
    <row r="860" customFormat="false" ht="12.45" hidden="false" customHeight="false" outlineLevel="0" collapsed="false">
      <c r="A860" s="22"/>
    </row>
    <row r="865" customFormat="false" ht="12.45" hidden="false" customHeight="false" outlineLevel="0" collapsed="false">
      <c r="A865" s="22"/>
    </row>
    <row r="867" customFormat="false" ht="12.45" hidden="false" customHeight="false" outlineLevel="0" collapsed="false">
      <c r="A867" s="22"/>
    </row>
    <row r="868" customFormat="false" ht="12.45" hidden="false" customHeight="false" outlineLevel="0" collapsed="false">
      <c r="A868" s="22"/>
    </row>
    <row r="869" customFormat="false" ht="12.45" hidden="false" customHeight="false" outlineLevel="0" collapsed="false">
      <c r="A869" s="22"/>
    </row>
    <row r="870" customFormat="false" ht="12.45" hidden="false" customHeight="false" outlineLevel="0" collapsed="false">
      <c r="A870" s="22"/>
    </row>
    <row r="872" customFormat="false" ht="12.45" hidden="false" customHeight="false" outlineLevel="0" collapsed="false">
      <c r="A872" s="22"/>
    </row>
    <row r="873" customFormat="false" ht="12.45" hidden="false" customHeight="false" outlineLevel="0" collapsed="false">
      <c r="A873" s="22"/>
    </row>
    <row r="874" customFormat="false" ht="12.45" hidden="false" customHeight="false" outlineLevel="0" collapsed="false">
      <c r="A874" s="22"/>
    </row>
    <row r="875" customFormat="false" ht="12.45" hidden="false" customHeight="false" outlineLevel="0" collapsed="false">
      <c r="A875" s="22"/>
    </row>
    <row r="876" customFormat="false" ht="12.45" hidden="false" customHeight="false" outlineLevel="0" collapsed="false">
      <c r="A876" s="22"/>
    </row>
    <row r="877" customFormat="false" ht="12.45" hidden="false" customHeight="false" outlineLevel="0" collapsed="false">
      <c r="A877" s="22"/>
    </row>
    <row r="878" customFormat="false" ht="12.45" hidden="false" customHeight="false" outlineLevel="0" collapsed="false">
      <c r="A878" s="22"/>
    </row>
    <row r="879" customFormat="false" ht="12.45" hidden="false" customHeight="false" outlineLevel="0" collapsed="false">
      <c r="A879" s="22"/>
    </row>
    <row r="880" customFormat="false" ht="12.45" hidden="false" customHeight="false" outlineLevel="0" collapsed="false">
      <c r="A880" s="22"/>
    </row>
    <row r="881" customFormat="false" ht="12.45" hidden="false" customHeight="false" outlineLevel="0" collapsed="false">
      <c r="A881" s="22"/>
    </row>
    <row r="882" customFormat="false" ht="12.45" hidden="false" customHeight="false" outlineLevel="0" collapsed="false">
      <c r="A882" s="22"/>
    </row>
    <row r="883" customFormat="false" ht="12.45" hidden="false" customHeight="false" outlineLevel="0" collapsed="false">
      <c r="A883" s="22"/>
    </row>
    <row r="888" customFormat="false" ht="12.45" hidden="false" customHeight="false" outlineLevel="0" collapsed="false">
      <c r="A888" s="22"/>
    </row>
    <row r="889" customFormat="false" ht="12.45" hidden="false" customHeight="false" outlineLevel="0" collapsed="false">
      <c r="A889" s="22"/>
    </row>
    <row r="890" customFormat="false" ht="12.45" hidden="false" customHeight="false" outlineLevel="0" collapsed="false">
      <c r="A890" s="22"/>
    </row>
    <row r="891" customFormat="false" ht="12.45" hidden="false" customHeight="false" outlineLevel="0" collapsed="false">
      <c r="A891" s="22"/>
    </row>
    <row r="892" customFormat="false" ht="12.45" hidden="false" customHeight="false" outlineLevel="0" collapsed="false">
      <c r="A892" s="22"/>
    </row>
    <row r="897" customFormat="false" ht="12.45" hidden="false" customHeight="false" outlineLevel="0" collapsed="false">
      <c r="A897" s="22"/>
    </row>
    <row r="898" customFormat="false" ht="12.45" hidden="false" customHeight="false" outlineLevel="0" collapsed="false">
      <c r="A898" s="22"/>
    </row>
    <row r="899" customFormat="false" ht="12.45" hidden="false" customHeight="false" outlineLevel="0" collapsed="false">
      <c r="A899" s="22"/>
    </row>
    <row r="900" customFormat="false" ht="12.45" hidden="false" customHeight="false" outlineLevel="0" collapsed="false">
      <c r="A900" s="22"/>
    </row>
    <row r="901" customFormat="false" ht="12.45" hidden="false" customHeight="false" outlineLevel="0" collapsed="false">
      <c r="A901" s="22"/>
    </row>
    <row r="902" customFormat="false" ht="12.45" hidden="false" customHeight="false" outlineLevel="0" collapsed="false">
      <c r="A902" s="22"/>
    </row>
    <row r="903" customFormat="false" ht="12.45" hidden="false" customHeight="false" outlineLevel="0" collapsed="false">
      <c r="A903" s="22"/>
    </row>
    <row r="904" customFormat="false" ht="12.45" hidden="false" customHeight="false" outlineLevel="0" collapsed="false">
      <c r="A904" s="22"/>
    </row>
    <row r="905" customFormat="false" ht="12.45" hidden="false" customHeight="false" outlineLevel="0" collapsed="false">
      <c r="A905" s="22"/>
    </row>
    <row r="910" customFormat="false" ht="12.45" hidden="false" customHeight="false" outlineLevel="0" collapsed="false">
      <c r="A910" s="22"/>
    </row>
    <row r="911" customFormat="false" ht="12.45" hidden="false" customHeight="false" outlineLevel="0" collapsed="false">
      <c r="A911" s="22"/>
    </row>
    <row r="915" customFormat="false" ht="12.45" hidden="false" customHeight="false" outlineLevel="0" collapsed="false">
      <c r="H915" s="23"/>
    </row>
    <row r="919" customFormat="false" ht="12.45" hidden="false" customHeight="false" outlineLevel="0" collapsed="false">
      <c r="A919" s="22"/>
    </row>
    <row r="924" customFormat="false" ht="12.45" hidden="false" customHeight="false" outlineLevel="0" collapsed="false">
      <c r="A924" s="22"/>
    </row>
    <row r="929" customFormat="false" ht="12.45" hidden="false" customHeight="false" outlineLevel="0" collapsed="false">
      <c r="A929" s="22"/>
    </row>
    <row r="930" customFormat="false" ht="12.45" hidden="false" customHeight="false" outlineLevel="0" collapsed="false">
      <c r="A930" s="22"/>
    </row>
    <row r="931" customFormat="false" ht="12.45" hidden="false" customHeight="false" outlineLevel="0" collapsed="false">
      <c r="A931" s="22"/>
    </row>
    <row r="932" customFormat="false" ht="12.45" hidden="false" customHeight="false" outlineLevel="0" collapsed="false">
      <c r="A932" s="22"/>
    </row>
    <row r="933" customFormat="false" ht="12.45" hidden="false" customHeight="false" outlineLevel="0" collapsed="false">
      <c r="A933" s="22"/>
    </row>
    <row r="934" customFormat="false" ht="12.45" hidden="false" customHeight="false" outlineLevel="0" collapsed="false">
      <c r="A934" s="22"/>
    </row>
    <row r="939" customFormat="false" ht="12.45" hidden="false" customHeight="false" outlineLevel="0" collapsed="false">
      <c r="A939" s="22"/>
    </row>
    <row r="940" customFormat="false" ht="12.45" hidden="false" customHeight="false" outlineLevel="0" collapsed="false">
      <c r="A940" s="22"/>
    </row>
    <row r="941" customFormat="false" ht="12.45" hidden="false" customHeight="false" outlineLevel="0" collapsed="false">
      <c r="A941" s="22"/>
    </row>
    <row r="942" customFormat="false" ht="12.45" hidden="false" customHeight="false" outlineLevel="0" collapsed="false">
      <c r="A942" s="22"/>
    </row>
    <row r="943" customFormat="false" ht="12.45" hidden="false" customHeight="false" outlineLevel="0" collapsed="false">
      <c r="A943" s="22"/>
    </row>
    <row r="944" customFormat="false" ht="12.45" hidden="false" customHeight="false" outlineLevel="0" collapsed="false">
      <c r="A944" s="22"/>
    </row>
    <row r="945" customFormat="false" ht="12.45" hidden="false" customHeight="false" outlineLevel="0" collapsed="false">
      <c r="A945" s="22"/>
    </row>
    <row r="946" customFormat="false" ht="12.45" hidden="false" customHeight="false" outlineLevel="0" collapsed="false">
      <c r="A946" s="22"/>
    </row>
    <row r="947" customFormat="false" ht="12.45" hidden="false" customHeight="false" outlineLevel="0" collapsed="false">
      <c r="A947" s="22"/>
    </row>
    <row r="948" customFormat="false" ht="12.45" hidden="false" customHeight="false" outlineLevel="0" collapsed="false">
      <c r="A948" s="22"/>
    </row>
    <row r="949" customFormat="false" ht="12.45" hidden="false" customHeight="false" outlineLevel="0" collapsed="false">
      <c r="A949" s="22"/>
    </row>
    <row r="950" customFormat="false" ht="12.45" hidden="false" customHeight="false" outlineLevel="0" collapsed="false">
      <c r="A950" s="22"/>
    </row>
    <row r="951" customFormat="false" ht="12.45" hidden="false" customHeight="false" outlineLevel="0" collapsed="false">
      <c r="A951" s="22"/>
    </row>
    <row r="956" customFormat="false" ht="12.45" hidden="false" customHeight="false" outlineLevel="0" collapsed="false">
      <c r="A956" s="22"/>
    </row>
    <row r="957" customFormat="false" ht="12.45" hidden="false" customHeight="false" outlineLevel="0" collapsed="false">
      <c r="A957" s="22"/>
    </row>
    <row r="958" customFormat="false" ht="12.45" hidden="false" customHeight="false" outlineLevel="0" collapsed="false">
      <c r="A958" s="22"/>
    </row>
    <row r="959" customFormat="false" ht="12.45" hidden="false" customHeight="false" outlineLevel="0" collapsed="false">
      <c r="A959" s="22"/>
    </row>
    <row r="960" customFormat="false" ht="12.45" hidden="false" customHeight="false" outlineLevel="0" collapsed="false">
      <c r="A960" s="22"/>
    </row>
    <row r="961" customFormat="false" ht="12.45" hidden="false" customHeight="false" outlineLevel="0" collapsed="false">
      <c r="A961" s="22"/>
    </row>
    <row r="962" customFormat="false" ht="12.45" hidden="false" customHeight="false" outlineLevel="0" collapsed="false">
      <c r="A962" s="22"/>
    </row>
    <row r="963" customFormat="false" ht="12.45" hidden="false" customHeight="false" outlineLevel="0" collapsed="false">
      <c r="A963" s="22"/>
    </row>
    <row r="964" customFormat="false" ht="12.45" hidden="false" customHeight="false" outlineLevel="0" collapsed="false">
      <c r="A964" s="22"/>
    </row>
    <row r="965" customFormat="false" ht="12.45" hidden="false" customHeight="false" outlineLevel="0" collapsed="false">
      <c r="A965" s="22"/>
    </row>
    <row r="966" customFormat="false" ht="12.45" hidden="false" customHeight="false" outlineLevel="0" collapsed="false">
      <c r="A966" s="22"/>
    </row>
    <row r="967" customFormat="false" ht="12.45" hidden="false" customHeight="false" outlineLevel="0" collapsed="false">
      <c r="A967" s="22"/>
    </row>
    <row r="968" customFormat="false" ht="12.45" hidden="false" customHeight="false" outlineLevel="0" collapsed="false">
      <c r="A968" s="22"/>
    </row>
    <row r="969" customFormat="false" ht="12.45" hidden="false" customHeight="false" outlineLevel="0" collapsed="false">
      <c r="A969" s="22"/>
    </row>
    <row r="970" customFormat="false" ht="12.45" hidden="false" customHeight="false" outlineLevel="0" collapsed="false">
      <c r="A970" s="22"/>
    </row>
    <row r="971" customFormat="false" ht="12.45" hidden="false" customHeight="false" outlineLevel="0" collapsed="false">
      <c r="A971" s="22"/>
    </row>
    <row r="972" customFormat="false" ht="12.45" hidden="false" customHeight="false" outlineLevel="0" collapsed="false">
      <c r="A972" s="22"/>
    </row>
    <row r="973" customFormat="false" ht="12.45" hidden="false" customHeight="false" outlineLevel="0" collapsed="false">
      <c r="A973" s="22"/>
    </row>
    <row r="974" customFormat="false" ht="12.45" hidden="false" customHeight="false" outlineLevel="0" collapsed="false">
      <c r="A974" s="22"/>
    </row>
    <row r="975" customFormat="false" ht="12.45" hidden="false" customHeight="false" outlineLevel="0" collapsed="false">
      <c r="A975" s="22"/>
    </row>
    <row r="976" customFormat="false" ht="12.45" hidden="false" customHeight="false" outlineLevel="0" collapsed="false">
      <c r="A976" s="22"/>
    </row>
    <row r="977" customFormat="false" ht="12.45" hidden="false" customHeight="false" outlineLevel="0" collapsed="false">
      <c r="A977" s="22"/>
    </row>
    <row r="978" customFormat="false" ht="12.45" hidden="false" customHeight="false" outlineLevel="0" collapsed="false">
      <c r="A978" s="22"/>
    </row>
    <row r="979" customFormat="false" ht="12.45" hidden="false" customHeight="false" outlineLevel="0" collapsed="false">
      <c r="A979" s="22"/>
    </row>
    <row r="980" customFormat="false" ht="12.45" hidden="false" customHeight="false" outlineLevel="0" collapsed="false">
      <c r="A980" s="22"/>
    </row>
    <row r="981" customFormat="false" ht="12.45" hidden="false" customHeight="false" outlineLevel="0" collapsed="false">
      <c r="A981" s="22"/>
    </row>
    <row r="982" customFormat="false" ht="12.45" hidden="false" customHeight="false" outlineLevel="0" collapsed="false">
      <c r="A982" s="22"/>
    </row>
    <row r="983" customFormat="false" ht="12.45" hidden="false" customHeight="false" outlineLevel="0" collapsed="false">
      <c r="A983" s="22"/>
    </row>
    <row r="985" customFormat="false" ht="12.45" hidden="false" customHeight="false" outlineLevel="0" collapsed="false">
      <c r="H985" s="23"/>
    </row>
    <row r="988" customFormat="false" ht="12.45" hidden="false" customHeight="false" outlineLevel="0" collapsed="false">
      <c r="A988" s="22"/>
    </row>
    <row r="989" customFormat="false" ht="12.45" hidden="false" customHeight="false" outlineLevel="0" collapsed="false">
      <c r="A989" s="22"/>
    </row>
    <row r="990" customFormat="false" ht="12.45" hidden="false" customHeight="false" outlineLevel="0" collapsed="false">
      <c r="A990" s="22"/>
    </row>
    <row r="991" customFormat="false" ht="12.45" hidden="false" customHeight="false" outlineLevel="0" collapsed="false">
      <c r="A991" s="22"/>
    </row>
    <row r="992" customFormat="false" ht="12.45" hidden="false" customHeight="false" outlineLevel="0" collapsed="false">
      <c r="A992" s="22"/>
    </row>
    <row r="993" customFormat="false" ht="12.45" hidden="false" customHeight="false" outlineLevel="0" collapsed="false">
      <c r="A993" s="22"/>
    </row>
    <row r="994" customFormat="false" ht="12.45" hidden="false" customHeight="false" outlineLevel="0" collapsed="false">
      <c r="A994" s="22"/>
    </row>
    <row r="995" customFormat="false" ht="12.45" hidden="false" customHeight="false" outlineLevel="0" collapsed="false">
      <c r="A995" s="22"/>
    </row>
    <row r="996" customFormat="false" ht="12.45" hidden="false" customHeight="false" outlineLevel="0" collapsed="false">
      <c r="A996" s="22"/>
    </row>
    <row r="997" customFormat="false" ht="12.45" hidden="false" customHeight="false" outlineLevel="0" collapsed="false">
      <c r="A997" s="22"/>
    </row>
    <row r="998" customFormat="false" ht="12.45" hidden="false" customHeight="false" outlineLevel="0" collapsed="false">
      <c r="A998" s="22"/>
    </row>
    <row r="999" customFormat="false" ht="12.45" hidden="false" customHeight="false" outlineLevel="0" collapsed="false">
      <c r="A999" s="22"/>
    </row>
    <row r="1001" customFormat="false" ht="12.45" hidden="false" customHeight="false" outlineLevel="0" collapsed="false">
      <c r="H1001" s="23"/>
    </row>
    <row r="1004" customFormat="false" ht="12.45" hidden="false" customHeight="false" outlineLevel="0" collapsed="false">
      <c r="A1004" s="22"/>
    </row>
    <row r="1005" customFormat="false" ht="12.45" hidden="false" customHeight="false" outlineLevel="0" collapsed="false">
      <c r="A1005" s="22"/>
    </row>
    <row r="1006" customFormat="false" ht="12.45" hidden="false" customHeight="false" outlineLevel="0" collapsed="false">
      <c r="A1006" s="22"/>
    </row>
    <row r="1007" customFormat="false" ht="12.45" hidden="false" customHeight="false" outlineLevel="0" collapsed="false">
      <c r="A1007" s="22"/>
    </row>
    <row r="1008" customFormat="false" ht="12.45" hidden="false" customHeight="false" outlineLevel="0" collapsed="false">
      <c r="A1008" s="22"/>
    </row>
    <row r="1010" customFormat="false" ht="12.45" hidden="false" customHeight="false" outlineLevel="0" collapsed="false">
      <c r="H1010" s="23"/>
    </row>
    <row r="1013" customFormat="false" ht="12.45" hidden="false" customHeight="false" outlineLevel="0" collapsed="false">
      <c r="A1013" s="22"/>
    </row>
    <row r="1014" customFormat="false" ht="12.45" hidden="false" customHeight="false" outlineLevel="0" collapsed="false">
      <c r="A1014" s="22"/>
    </row>
    <row r="1015" customFormat="false" ht="12.45" hidden="false" customHeight="false" outlineLevel="0" collapsed="false">
      <c r="A1015" s="22"/>
    </row>
    <row r="1016" customFormat="false" ht="12.45" hidden="false" customHeight="false" outlineLevel="0" collapsed="false">
      <c r="A1016" s="22"/>
    </row>
    <row r="1017" customFormat="false" ht="12.45" hidden="false" customHeight="false" outlineLevel="0" collapsed="false">
      <c r="A1017" s="22"/>
    </row>
    <row r="1018" customFormat="false" ht="12.45" hidden="false" customHeight="false" outlineLevel="0" collapsed="false">
      <c r="A1018" s="22"/>
    </row>
    <row r="1019" customFormat="false" ht="12.45" hidden="false" customHeight="false" outlineLevel="0" collapsed="false">
      <c r="A1019" s="22"/>
    </row>
    <row r="1020" customFormat="false" ht="12.45" hidden="false" customHeight="false" outlineLevel="0" collapsed="false">
      <c r="A1020" s="22"/>
    </row>
    <row r="1021" customFormat="false" ht="12.45" hidden="false" customHeight="false" outlineLevel="0" collapsed="false">
      <c r="A1021" s="22"/>
    </row>
    <row r="1022" customFormat="false" ht="12.45" hidden="false" customHeight="false" outlineLevel="0" collapsed="false">
      <c r="A1022" s="22"/>
    </row>
    <row r="1023" customFormat="false" ht="12.45" hidden="false" customHeight="false" outlineLevel="0" collapsed="false">
      <c r="A1023" s="22"/>
    </row>
    <row r="1024" customFormat="false" ht="12.45" hidden="false" customHeight="false" outlineLevel="0" collapsed="false">
      <c r="A1024" s="22"/>
    </row>
    <row r="1025" customFormat="false" ht="12.45" hidden="false" customHeight="false" outlineLevel="0" collapsed="false">
      <c r="A1025" s="22"/>
    </row>
    <row r="1026" customFormat="false" ht="12.45" hidden="false" customHeight="false" outlineLevel="0" collapsed="false">
      <c r="A1026" s="22"/>
    </row>
    <row r="1031" customFormat="false" ht="12.45" hidden="false" customHeight="false" outlineLevel="0" collapsed="false">
      <c r="A1031" s="22"/>
    </row>
    <row r="1032" customFormat="false" ht="12.45" hidden="false" customHeight="false" outlineLevel="0" collapsed="false">
      <c r="A1032" s="22"/>
    </row>
    <row r="1033" customFormat="false" ht="12.45" hidden="false" customHeight="false" outlineLevel="0" collapsed="false">
      <c r="A1033" s="22"/>
      <c r="H1033" s="23"/>
    </row>
    <row r="1034" customFormat="false" ht="12.45" hidden="false" customHeight="false" outlineLevel="0" collapsed="false">
      <c r="A1034" s="22"/>
    </row>
    <row r="1035" customFormat="false" ht="12.45" hidden="false" customHeight="false" outlineLevel="0" collapsed="false">
      <c r="A1035" s="22"/>
    </row>
    <row r="1036" customFormat="false" ht="12.45" hidden="false" customHeight="false" outlineLevel="0" collapsed="false">
      <c r="A1036" s="22"/>
    </row>
    <row r="1037" customFormat="false" ht="12.45" hidden="false" customHeight="false" outlineLevel="0" collapsed="false">
      <c r="A1037" s="22"/>
    </row>
    <row r="1038" customFormat="false" ht="12.45" hidden="false" customHeight="false" outlineLevel="0" collapsed="false">
      <c r="A1038" s="22"/>
    </row>
    <row r="1039" customFormat="false" ht="12.45" hidden="false" customHeight="false" outlineLevel="0" collapsed="false">
      <c r="A1039" s="22"/>
    </row>
    <row r="1040" customFormat="false" ht="12.45" hidden="false" customHeight="false" outlineLevel="0" collapsed="false">
      <c r="A1040" s="22"/>
    </row>
    <row r="1041" customFormat="false" ht="12.45" hidden="false" customHeight="false" outlineLevel="0" collapsed="false">
      <c r="A1041" s="22"/>
    </row>
    <row r="1042" customFormat="false" ht="12.45" hidden="false" customHeight="false" outlineLevel="0" collapsed="false">
      <c r="A1042" s="22"/>
    </row>
    <row r="1043" customFormat="false" ht="12.45" hidden="false" customHeight="false" outlineLevel="0" collapsed="false">
      <c r="A1043" s="22"/>
    </row>
    <row r="1044" customFormat="false" ht="12.45" hidden="false" customHeight="false" outlineLevel="0" collapsed="false">
      <c r="A1044" s="22"/>
    </row>
    <row r="1045" customFormat="false" ht="12.45" hidden="false" customHeight="false" outlineLevel="0" collapsed="false">
      <c r="A1045" s="22"/>
    </row>
    <row r="1046" customFormat="false" ht="12.45" hidden="false" customHeight="false" outlineLevel="0" collapsed="false">
      <c r="A1046" s="22"/>
    </row>
    <row r="1047" customFormat="false" ht="12.45" hidden="false" customHeight="false" outlineLevel="0" collapsed="false">
      <c r="A1047" s="22"/>
    </row>
    <row r="1048" customFormat="false" ht="12.45" hidden="false" customHeight="false" outlineLevel="0" collapsed="false">
      <c r="A1048" s="22"/>
    </row>
    <row r="1049" customFormat="false" ht="12.45" hidden="false" customHeight="false" outlineLevel="0" collapsed="false">
      <c r="A1049" s="22"/>
    </row>
    <row r="1050" customFormat="false" ht="12.45" hidden="false" customHeight="false" outlineLevel="0" collapsed="false">
      <c r="A1050" s="22"/>
    </row>
    <row r="1051" customFormat="false" ht="12.45" hidden="false" customHeight="false" outlineLevel="0" collapsed="false">
      <c r="A1051" s="22"/>
    </row>
    <row r="1053" customFormat="false" ht="12.45" hidden="false" customHeight="false" outlineLevel="0" collapsed="false">
      <c r="H1053" s="23"/>
    </row>
    <row r="1056" customFormat="false" ht="12.45" hidden="false" customHeight="false" outlineLevel="0" collapsed="false">
      <c r="A1056" s="22"/>
    </row>
    <row r="1061" customFormat="false" ht="12.45" hidden="false" customHeight="false" outlineLevel="0" collapsed="false">
      <c r="A1061" s="22"/>
    </row>
    <row r="1062" customFormat="false" ht="12.45" hidden="false" customHeight="false" outlineLevel="0" collapsed="false">
      <c r="A1062" s="22"/>
    </row>
    <row r="1067" customFormat="false" ht="12.45" hidden="false" customHeight="false" outlineLevel="0" collapsed="false">
      <c r="A1067" s="22"/>
    </row>
    <row r="1068" customFormat="false" ht="12.45" hidden="false" customHeight="false" outlineLevel="0" collapsed="false">
      <c r="A1068" s="22"/>
    </row>
    <row r="1069" customFormat="false" ht="12.45" hidden="false" customHeight="false" outlineLevel="0" collapsed="false">
      <c r="A1069" s="22"/>
    </row>
    <row r="1070" customFormat="false" ht="12.45" hidden="false" customHeight="false" outlineLevel="0" collapsed="false">
      <c r="A1070" s="22"/>
    </row>
    <row r="1071" customFormat="false" ht="12.45" hidden="false" customHeight="false" outlineLevel="0" collapsed="false">
      <c r="A1071" s="22"/>
    </row>
    <row r="1072" customFormat="false" ht="12.45" hidden="false" customHeight="false" outlineLevel="0" collapsed="false">
      <c r="A1072" s="22"/>
    </row>
    <row r="1073" customFormat="false" ht="12.45" hidden="false" customHeight="false" outlineLevel="0" collapsed="false">
      <c r="A1073" s="22"/>
    </row>
    <row r="1074" customFormat="false" ht="12.45" hidden="false" customHeight="false" outlineLevel="0" collapsed="false">
      <c r="A1074" s="22"/>
    </row>
    <row r="1075" customFormat="false" ht="12.45" hidden="false" customHeight="false" outlineLevel="0" collapsed="false">
      <c r="A1075" s="22"/>
    </row>
    <row r="1076" customFormat="false" ht="12.45" hidden="false" customHeight="false" outlineLevel="0" collapsed="false">
      <c r="A1076" s="22"/>
    </row>
    <row r="1077" customFormat="false" ht="12.45" hidden="false" customHeight="false" outlineLevel="0" collapsed="false">
      <c r="A1077" s="22"/>
    </row>
    <row r="1078" customFormat="false" ht="12.45" hidden="false" customHeight="false" outlineLevel="0" collapsed="false">
      <c r="A1078" s="22"/>
    </row>
    <row r="1079" customFormat="false" ht="12.45" hidden="false" customHeight="false" outlineLevel="0" collapsed="false">
      <c r="A1079" s="22"/>
    </row>
    <row r="1080" customFormat="false" ht="12.45" hidden="false" customHeight="false" outlineLevel="0" collapsed="false">
      <c r="A1080" s="22"/>
    </row>
    <row r="1081" customFormat="false" ht="12.45" hidden="false" customHeight="false" outlineLevel="0" collapsed="false">
      <c r="A1081" s="22"/>
    </row>
    <row r="1082" customFormat="false" ht="12.45" hidden="false" customHeight="false" outlineLevel="0" collapsed="false">
      <c r="A1082" s="22"/>
    </row>
    <row r="1083" customFormat="false" ht="12.45" hidden="false" customHeight="false" outlineLevel="0" collapsed="false">
      <c r="A1083" s="22"/>
    </row>
    <row r="1084" customFormat="false" ht="12.45" hidden="false" customHeight="false" outlineLevel="0" collapsed="false">
      <c r="A1084" s="22"/>
    </row>
    <row r="1085" customFormat="false" ht="12.45" hidden="false" customHeight="false" outlineLevel="0" collapsed="false">
      <c r="A1085" s="22"/>
    </row>
    <row r="1086" customFormat="false" ht="12.45" hidden="false" customHeight="false" outlineLevel="0" collapsed="false">
      <c r="A1086" s="22"/>
    </row>
    <row r="1087" customFormat="false" ht="12.45" hidden="false" customHeight="false" outlineLevel="0" collapsed="false">
      <c r="A1087" s="22"/>
    </row>
    <row r="1088" customFormat="false" ht="12.45" hidden="false" customHeight="false" outlineLevel="0" collapsed="false">
      <c r="A1088" s="22"/>
    </row>
    <row r="1093" customFormat="false" ht="12.45" hidden="false" customHeight="false" outlineLevel="0" collapsed="false">
      <c r="A1093" s="22"/>
    </row>
    <row r="1094" customFormat="false" ht="12.45" hidden="false" customHeight="false" outlineLevel="0" collapsed="false">
      <c r="A1094" s="22"/>
    </row>
    <row r="1095" customFormat="false" ht="12.45" hidden="false" customHeight="false" outlineLevel="0" collapsed="false">
      <c r="A1095" s="22"/>
    </row>
    <row r="1096" customFormat="false" ht="12.45" hidden="false" customHeight="false" outlineLevel="0" collapsed="false">
      <c r="A1096" s="22"/>
    </row>
    <row r="1097" customFormat="false" ht="12.45" hidden="false" customHeight="false" outlineLevel="0" collapsed="false">
      <c r="A1097" s="22"/>
    </row>
    <row r="1098" customFormat="false" ht="12.45" hidden="false" customHeight="false" outlineLevel="0" collapsed="false">
      <c r="A1098" s="22"/>
    </row>
  </sheetData>
  <mergeCells count="1">
    <mergeCell ref="A2:J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45" zeroHeight="false" outlineLevelRow="0" outlineLevelCol="0"/>
  <cols>
    <col collapsed="false" customWidth="true" hidden="false" outlineLevel="0" max="1" min="1" style="25" width="28.52"/>
    <col collapsed="false" customWidth="true" hidden="false" outlineLevel="0" max="2" min="2" style="0" width="32.68"/>
    <col collapsed="false" customWidth="true" hidden="false" outlineLevel="0" max="3" min="3" style="0" width="25.37"/>
    <col collapsed="false" customWidth="true" hidden="false" outlineLevel="0" max="4" min="4" style="0" width="25.99"/>
    <col collapsed="false" customWidth="true" hidden="false" outlineLevel="0" max="5" min="5" style="0" width="19.84"/>
  </cols>
  <sheetData>
    <row r="1" customFormat="false" ht="16.3" hidden="false" customHeight="false" outlineLevel="0" collapsed="false">
      <c r="A1" s="26" t="s">
        <v>47</v>
      </c>
      <c r="B1" s="26"/>
      <c r="C1" s="26"/>
      <c r="D1" s="26"/>
      <c r="E1" s="26"/>
      <c r="F1" s="26"/>
    </row>
    <row r="2" customFormat="false" ht="14.25" hidden="false" customHeight="true" outlineLevel="0" collapsed="false">
      <c r="A2" s="27" t="n">
        <f aca="false">'Quicken Data'!B3</f>
        <v>1</v>
      </c>
      <c r="B2" s="28" t="n">
        <f aca="false">'Quicken Data'!F3</f>
        <v>7</v>
      </c>
      <c r="C2" s="28" t="n">
        <f aca="false">IF('Quicken Data'!J3=1,-1,1)</f>
        <v>1</v>
      </c>
      <c r="D2" s="28"/>
      <c r="E2" s="28"/>
      <c r="F2" s="28"/>
    </row>
    <row r="3" customFormat="false" ht="12.45" hidden="false" customHeight="false" outlineLevel="0" collapsed="false">
      <c r="A3" s="29" t="s">
        <v>48</v>
      </c>
      <c r="B3" s="29" t="s">
        <v>49</v>
      </c>
      <c r="C3" s="29" t="s">
        <v>50</v>
      </c>
      <c r="D3" s="29" t="s">
        <v>51</v>
      </c>
      <c r="E3" s="28"/>
      <c r="F3" s="28"/>
    </row>
    <row r="4" customFormat="false" ht="12.45" hidden="false" customHeight="false" outlineLevel="0" collapsed="false">
      <c r="A4" s="3" t="n">
        <f aca="true">MATCH("Total*",INDIRECT(CONCATENATE(ADDRESS(3+1,$A$2,1,1,"Quicken Data"),":$",CHAR(CODE("A")+$A$2-1),"1000")),0)+3</f>
        <v>10</v>
      </c>
      <c r="B4" s="28" t="str">
        <f aca="true">IF(ISERROR(A4),"",INDIRECT(ADDRESS(A4,$A$2,1,1,"Quicken Data")))</f>
        <v>TOTAL (No Type)</v>
      </c>
      <c r="C4" s="28" t="str">
        <f aca="false">IF(B4&lt;&gt;"",RIGHT(B4,LEN(B4)-6),"")</f>
        <v>(No Type)</v>
      </c>
      <c r="D4" s="28" t="n">
        <f aca="true">IF(ISERROR(A4),"",INDIRECT(ADDRESS(A4,$B$2,1,1,"Quicken Data"))*C$2)</f>
        <v>2000</v>
      </c>
      <c r="E4" s="28"/>
      <c r="F4" s="28"/>
    </row>
    <row r="5" customFormat="false" ht="12.45" hidden="false" customHeight="false" outlineLevel="0" collapsed="false">
      <c r="A5" s="3" t="n">
        <f aca="true">MATCH("Total*",INDIRECT(CONCATENATE(ADDRESS(A4+1,$A$2,1,1,"Quicken Data"),":$",CHAR(CODE("A")+$A$2-1),"1000")),0)+A4</f>
        <v>16</v>
      </c>
      <c r="B5" s="28" t="str">
        <f aca="true">IF(ISERROR(A5),"",INDIRECT(ADDRESS(A5,$A$2,1,1,"Quicken Data")))</f>
        <v>TOTAL Asian Stocks</v>
      </c>
      <c r="C5" s="28" t="str">
        <f aca="false">IF(B5&lt;&gt;"",RIGHT(B5,LEN(B5)-6),"")</f>
        <v>Asian Stocks</v>
      </c>
      <c r="D5" s="28" t="n">
        <f aca="true">IF(ISERROR(A5),"",INDIRECT(ADDRESS(A5,$B$2,1,1,"Quicken Data"))*C$2)</f>
        <v>8500</v>
      </c>
      <c r="E5" s="28"/>
      <c r="F5" s="28"/>
    </row>
    <row r="6" customFormat="false" ht="12.45" hidden="false" customHeight="false" outlineLevel="0" collapsed="false">
      <c r="A6" s="3" t="n">
        <f aca="true">MATCH("Total*",INDIRECT(CONCATENATE(ADDRESS(A5+1,$A$2,1,1,"Quicken Data"),":$",CHAR(CODE("A")+$A$2-1),"1000")),0)+A5</f>
        <v>22</v>
      </c>
      <c r="B6" s="28" t="str">
        <f aca="true">IF(ISERROR(A6),"",INDIRECT(ADDRESS(A6,$A$2,1,1,"Quicken Data")))</f>
        <v>TOTAL CDs</v>
      </c>
      <c r="C6" s="28" t="str">
        <f aca="false">IF(B6&lt;&gt;"",RIGHT(B6,LEN(B6)-6),"")</f>
        <v>CDs</v>
      </c>
      <c r="D6" s="28" t="n">
        <f aca="true">IF(ISERROR(A6),"",INDIRECT(ADDRESS(A6,$B$2,1,1,"Quicken Data"))*C$2)</f>
        <v>3000</v>
      </c>
      <c r="E6" s="28"/>
      <c r="F6" s="28"/>
    </row>
    <row r="7" customFormat="false" ht="12.45" hidden="false" customHeight="false" outlineLevel="0" collapsed="false">
      <c r="A7" s="3" t="n">
        <f aca="true">MATCH("Total*",INDIRECT(CONCATENATE(ADDRESS(A6+1,$A$2,1,1,"Quicken Data"),":$",CHAR(CODE("A")+$A$2-1),"1000")),0)+A6</f>
        <v>28</v>
      </c>
      <c r="B7" s="28" t="str">
        <f aca="true">IF(ISERROR(A7),"",INDIRECT(ADDRESS(A7,$A$2,1,1,"Quicken Data")))</f>
        <v>TOTAL Commodities</v>
      </c>
      <c r="C7" s="28" t="str">
        <f aca="false">IF(B7&lt;&gt;"",RIGHT(B7,LEN(B7)-6),"")</f>
        <v>Commodities</v>
      </c>
      <c r="D7" s="28" t="n">
        <f aca="true">IF(ISERROR(A7),"",INDIRECT(ADDRESS(A7,$B$2,1,1,"Quicken Data"))*C$2)</f>
        <v>6100</v>
      </c>
      <c r="E7" s="28"/>
      <c r="F7" s="28"/>
    </row>
    <row r="8" customFormat="false" ht="12.45" hidden="false" customHeight="false" outlineLevel="0" collapsed="false">
      <c r="A8" s="3" t="n">
        <f aca="true">MATCH("Total*",INDIRECT(CONCATENATE(ADDRESS(A7+1,$A$2,1,1,"Quicken Data"),":$",CHAR(CODE("A")+$A$2-1),"1000")),0)+A7</f>
        <v>34</v>
      </c>
      <c r="B8" s="28" t="str">
        <f aca="true">IF(ISERROR(A8),"",INDIRECT(ADDRESS(A8,$A$2,1,1,"Quicken Data")))</f>
        <v>TOTAL Domestic Bonds</v>
      </c>
      <c r="C8" s="28" t="str">
        <f aca="false">IF(B8&lt;&gt;"",RIGHT(B8,LEN(B8)-6),"")</f>
        <v>Domestic Bonds</v>
      </c>
      <c r="D8" s="28" t="n">
        <f aca="true">IF(ISERROR(A8),"",INDIRECT(ADDRESS(A8,$B$2,1,1,"Quicken Data"))*C$2)</f>
        <v>5000</v>
      </c>
      <c r="E8" s="28"/>
      <c r="F8" s="28"/>
    </row>
    <row r="9" customFormat="false" ht="12.45" hidden="false" customHeight="false" outlineLevel="0" collapsed="false">
      <c r="A9" s="3" t="n">
        <f aca="true">MATCH("Total*",INDIRECT(CONCATENATE(ADDRESS(A8+1,$A$2,1,1,"Quicken Data"),":$",CHAR(CODE("A")+$A$2-1),"1000")),0)+A8</f>
        <v>40</v>
      </c>
      <c r="B9" s="28" t="str">
        <f aca="true">IF(ISERROR(A9),"",INDIRECT(ADDRESS(A9,$A$2,1,1,"Quicken Data")))</f>
        <v>TOTAL Emerging Mkts</v>
      </c>
      <c r="C9" s="28" t="str">
        <f aca="false">IF(B9&lt;&gt;"",RIGHT(B9,LEN(B9)-6),"")</f>
        <v>Emerging Mkts</v>
      </c>
      <c r="D9" s="28" t="n">
        <f aca="true">IF(ISERROR(A9),"",INDIRECT(ADDRESS(A9,$B$2,1,1,"Quicken Data"))*C$2)</f>
        <v>4500</v>
      </c>
      <c r="E9" s="28"/>
      <c r="F9" s="28"/>
    </row>
    <row r="10" customFormat="false" ht="12.45" hidden="false" customHeight="false" outlineLevel="0" collapsed="false">
      <c r="A10" s="3" t="n">
        <f aca="true">MATCH("Total*",INDIRECT(CONCATENATE(ADDRESS(A9+1,$A$2,1,1,"Quicken Data"),":$",CHAR(CODE("A")+$A$2-1),"1000")),0)+A9</f>
        <v>46</v>
      </c>
      <c r="B10" s="28" t="str">
        <f aca="true">IF(ISERROR(A10),"",INDIRECT(ADDRESS(A10,$A$2,1,1,"Quicken Data")))</f>
        <v>TOTAL European Stocks</v>
      </c>
      <c r="C10" s="28" t="str">
        <f aca="false">IF(B10&lt;&gt;"",RIGHT(B10,LEN(B10)-6),"")</f>
        <v>European Stocks</v>
      </c>
      <c r="D10" s="28" t="n">
        <f aca="true">IF(ISERROR(A10),"",INDIRECT(ADDRESS(A10,$B$2,1,1,"Quicken Data"))*C$2)</f>
        <v>14500</v>
      </c>
      <c r="E10" s="28"/>
      <c r="F10" s="28"/>
    </row>
    <row r="11" customFormat="false" ht="12.45" hidden="false" customHeight="false" outlineLevel="0" collapsed="false">
      <c r="A11" s="3" t="n">
        <f aca="true">MATCH("Total*",INDIRECT(CONCATENATE(ADDRESS(A10+1,$A$2,1,1,"Quicken Data"),":$",CHAR(CODE("A")+$A$2-1),"1000")),0)+A10</f>
        <v>52</v>
      </c>
      <c r="B11" s="28" t="str">
        <f aca="true">IF(ISERROR(A11),"",INDIRECT(ADDRESS(A11,$A$2,1,1,"Quicken Data")))</f>
        <v>TOTAL Foreign Bonds</v>
      </c>
      <c r="C11" s="28" t="str">
        <f aca="false">IF(B11&lt;&gt;"",RIGHT(B11,LEN(B11)-6),"")</f>
        <v>Foreign Bonds</v>
      </c>
      <c r="D11" s="28" t="n">
        <f aca="true">IF(ISERROR(A11),"",INDIRECT(ADDRESS(A11,$B$2,1,1,"Quicken Data"))*C$2)</f>
        <v>8300</v>
      </c>
      <c r="E11" s="28"/>
      <c r="F11" s="28"/>
    </row>
    <row r="12" customFormat="false" ht="12.45" hidden="false" customHeight="false" outlineLevel="0" collapsed="false">
      <c r="A12" s="3" t="n">
        <f aca="true">MATCH("Total*",INDIRECT(CONCATENATE(ADDRESS(A11+1,$A$2,1,1,"Quicken Data"),":$",CHAR(CODE("A")+$A$2-1),"1000")),0)+A11</f>
        <v>58</v>
      </c>
      <c r="B12" s="28" t="str">
        <f aca="true">IF(ISERROR(A12),"",INDIRECT(ADDRESS(A12,$A$2,1,1,"Quicken Data")))</f>
        <v>TOTAL Gold</v>
      </c>
      <c r="C12" s="28" t="str">
        <f aca="false">IF(B12&lt;&gt;"",RIGHT(B12,LEN(B12)-6),"")</f>
        <v>Gold</v>
      </c>
      <c r="D12" s="28" t="n">
        <f aca="true">IF(ISERROR(A12),"",INDIRECT(ADDRESS(A12,$B$2,1,1,"Quicken Data"))*C$2)</f>
        <v>9200</v>
      </c>
      <c r="E12" s="28"/>
      <c r="F12" s="28"/>
    </row>
    <row r="13" customFormat="false" ht="12.45" hidden="false" customHeight="false" outlineLevel="0" collapsed="false">
      <c r="A13" s="3" t="n">
        <f aca="true">MATCH("Total*",INDIRECT(CONCATENATE(ADDRESS(A12+1,$A$2,1,1,"Quicken Data"),":$",CHAR(CODE("A")+$A$2-1),"1000")),0)+A12</f>
        <v>64</v>
      </c>
      <c r="B13" s="28" t="str">
        <f aca="true">IF(ISERROR(A13),"",INDIRECT(ADDRESS(A13,$A$2,1,1,"Quicken Data")))</f>
        <v>TOTAL Lg Cap Growth</v>
      </c>
      <c r="C13" s="28" t="str">
        <f aca="false">IF(B13&lt;&gt;"",RIGHT(B13,LEN(B13)-6),"")</f>
        <v>Lg Cap Growth</v>
      </c>
      <c r="D13" s="28" t="n">
        <f aca="true">IF(ISERROR(A13),"",INDIRECT(ADDRESS(A13,$B$2,1,1,"Quicken Data"))*C$2)</f>
        <v>7300</v>
      </c>
      <c r="E13" s="28"/>
      <c r="F13" s="28"/>
    </row>
    <row r="14" customFormat="false" ht="12.45" hidden="false" customHeight="false" outlineLevel="0" collapsed="false">
      <c r="A14" s="3" t="n">
        <f aca="true">MATCH("Total*",INDIRECT(CONCATENATE(ADDRESS(A13+1,$A$2,1,1,"Quicken Data"),":$",CHAR(CODE("A")+$A$2-1),"1000")),0)+A13</f>
        <v>70</v>
      </c>
      <c r="B14" s="28" t="str">
        <f aca="true">IF(ISERROR(A14),"",INDIRECT(ADDRESS(A14,$A$2,1,1,"Quicken Data")))</f>
        <v>TOTAL Lg Cap Value</v>
      </c>
      <c r="C14" s="28" t="str">
        <f aca="false">IF(B14&lt;&gt;"",RIGHT(B14,LEN(B14)-6),"")</f>
        <v>Lg Cap Value</v>
      </c>
      <c r="D14" s="28" t="n">
        <f aca="true">IF(ISERROR(A14),"",INDIRECT(ADDRESS(A14,$B$2,1,1,"Quicken Data"))*C$2)</f>
        <v>6600</v>
      </c>
      <c r="E14" s="28"/>
      <c r="F14" s="28"/>
    </row>
    <row r="15" customFormat="false" ht="12.45" hidden="false" customHeight="false" outlineLevel="0" collapsed="false">
      <c r="A15" s="3" t="n">
        <f aca="true">MATCH("Total*",INDIRECT(CONCATENATE(ADDRESS(A14+1,$A$2,1,1,"Quicken Data"),":$",CHAR(CODE("A")+$A$2-1),"1000")),0)+A14</f>
        <v>76</v>
      </c>
      <c r="B15" s="28" t="str">
        <f aca="true">IF(ISERROR(A15),"",INDIRECT(ADDRESS(A15,$A$2,1,1,"Quicken Data")))</f>
        <v>TOTAL Midcap Growth</v>
      </c>
      <c r="C15" s="28" t="str">
        <f aca="false">IF(B15&lt;&gt;"",RIGHT(B15,LEN(B15)-6),"")</f>
        <v>Midcap Growth</v>
      </c>
      <c r="D15" s="28" t="n">
        <f aca="true">IF(ISERROR(A15),"",INDIRECT(ADDRESS(A15,$B$2,1,1,"Quicken Data"))*C$2)</f>
        <v>6000</v>
      </c>
      <c r="E15" s="28"/>
      <c r="F15" s="28"/>
    </row>
    <row r="16" customFormat="false" ht="12.45" hidden="false" customHeight="false" outlineLevel="0" collapsed="false">
      <c r="A16" s="3" t="n">
        <f aca="true">MATCH("Total*",INDIRECT(CONCATENATE(ADDRESS(A15+1,$A$2,1,1,"Quicken Data"),":$",CHAR(CODE("A")+$A$2-1),"1000")),0)+A15</f>
        <v>80</v>
      </c>
      <c r="B16" s="28" t="str">
        <f aca="true">IF(ISERROR(A16),"",INDIRECT(ADDRESS(A16,$A$2,1,1,"Quicken Data")))</f>
        <v>TOTAL Municipal Bonds</v>
      </c>
      <c r="C16" s="28" t="str">
        <f aca="false">IF(B16&lt;&gt;"",RIGHT(B16,LEN(B16)-6),"")</f>
        <v>Municipal Bonds</v>
      </c>
      <c r="D16" s="28" t="n">
        <f aca="true">IF(ISERROR(A16),"",INDIRECT(ADDRESS(A16,$B$2,1,1,"Quicken Data"))*C$2)</f>
        <v>10000</v>
      </c>
      <c r="E16" s="28"/>
      <c r="F16" s="28"/>
    </row>
    <row r="17" customFormat="false" ht="12.45" hidden="false" customHeight="false" outlineLevel="0" collapsed="false">
      <c r="A17" s="3" t="n">
        <f aca="true">MATCH("Total*",INDIRECT(CONCATENATE(ADDRESS(A16+1,$A$2,1,1,"Quicken Data"),":$",CHAR(CODE("A")+$A$2-1),"1000")),0)+A16</f>
        <v>86</v>
      </c>
      <c r="B17" s="28" t="str">
        <f aca="true">IF(ISERROR(A17),"",INDIRECT(ADDRESS(A17,$A$2,1,1,"Quicken Data")))</f>
        <v>TOTAL Real Ret. Bonds</v>
      </c>
      <c r="C17" s="28" t="str">
        <f aca="false">IF(B17&lt;&gt;"",RIGHT(B17,LEN(B17)-6),"")</f>
        <v>Real Ret. Bonds</v>
      </c>
      <c r="D17" s="28" t="n">
        <f aca="true">IF(ISERROR(A17),"",INDIRECT(ADDRESS(A17,$B$2,1,1,"Quicken Data"))*C$2)</f>
        <v>3000</v>
      </c>
      <c r="E17" s="28"/>
      <c r="F17" s="28"/>
    </row>
    <row r="18" customFormat="false" ht="12.45" hidden="false" customHeight="false" outlineLevel="0" collapsed="false">
      <c r="A18" s="3" t="n">
        <f aca="true">MATCH("Total*",INDIRECT(CONCATENATE(ADDRESS(A17+1,$A$2,1,1,"Quicken Data"),":$",CHAR(CODE("A")+$A$2-1),"1000")),0)+A17</f>
        <v>92</v>
      </c>
      <c r="B18" s="28" t="str">
        <f aca="true">IF(ISERROR(A18),"",INDIRECT(ADDRESS(A18,$A$2,1,1,"Quicken Data")))</f>
        <v>TOTAL REITs</v>
      </c>
      <c r="C18" s="28" t="str">
        <f aca="false">IF(B18&lt;&gt;"",RIGHT(B18,LEN(B18)-6),"")</f>
        <v>REITs</v>
      </c>
      <c r="D18" s="28" t="n">
        <f aca="true">IF(ISERROR(A18),"",INDIRECT(ADDRESS(A18,$B$2,1,1,"Quicken Data"))*C$2)</f>
        <v>1000</v>
      </c>
      <c r="E18" s="28"/>
      <c r="F18" s="28"/>
    </row>
    <row r="19" customFormat="false" ht="12.45" hidden="false" customHeight="false" outlineLevel="0" collapsed="false">
      <c r="A19" s="3" t="n">
        <f aca="true">MATCH("Total*",INDIRECT(CONCATENATE(ADDRESS(A18+1,$A$2,1,1,"Quicken Data"),":$",CHAR(CODE("A")+$A$2-1),"1000")),0)+A18</f>
        <v>98</v>
      </c>
      <c r="B19" s="28" t="str">
        <f aca="true">IF(ISERROR(A19),"",INDIRECT(ADDRESS(A19,$A$2,1,1,"Quicken Data")))</f>
        <v>TOTAL Sm Cap Value</v>
      </c>
      <c r="C19" s="28" t="str">
        <f aca="false">IF(B19&lt;&gt;"",RIGHT(B19,LEN(B19)-6),"")</f>
        <v>Sm Cap Value</v>
      </c>
      <c r="D19" s="28" t="n">
        <f aca="true">IF(ISERROR(A19),"",INDIRECT(ADDRESS(A19,$B$2,1,1,"Quicken Data"))*C$2)</f>
        <v>7000</v>
      </c>
      <c r="E19" s="28"/>
      <c r="F19" s="28"/>
    </row>
    <row r="20" customFormat="false" ht="12.45" hidden="false" customHeight="false" outlineLevel="0" collapsed="false">
      <c r="A20" s="3" t="e">
        <f aca="true">MATCH("Total*",INDIRECT(CONCATENATE(ADDRESS(A19+1,$A$2,1,1,"Quicken Data"),":$",CHAR(CODE("A")+$A$2-1),"1000")),0)+A19</f>
        <v>#N/A</v>
      </c>
      <c r="B20" s="28" t="str">
        <f aca="true">IF(ISERROR(A20),"",INDIRECT(ADDRESS(A20,$A$2,1,1,"Quicken Data")))</f>
        <v/>
      </c>
      <c r="C20" s="28" t="str">
        <f aca="false">IF(B20&lt;&gt;"",RIGHT(B20,LEN(B20)-6),"")</f>
        <v/>
      </c>
      <c r="D20" s="28" t="str">
        <f aca="true">IF(ISERROR(A20),"",INDIRECT(ADDRESS(A20,$B$2,1,1,"Quicken Data"))*C$2)</f>
        <v/>
      </c>
      <c r="E20" s="28"/>
      <c r="F20" s="28"/>
    </row>
    <row r="21" customFormat="false" ht="12.45" hidden="false" customHeight="false" outlineLevel="0" collapsed="false">
      <c r="A21" s="3" t="e">
        <f aca="true">MATCH("Total*",INDIRECT(CONCATENATE(ADDRESS(A20+1,$A$2,1,1,"Quicken Data"),":$",CHAR(CODE("A")+$A$2-1),"1000")),0)+A20</f>
        <v>#N/A</v>
      </c>
      <c r="B21" s="28" t="str">
        <f aca="true">IF(ISERROR(A21),"",INDIRECT(ADDRESS(A21,$A$2,1,1,"Quicken Data")))</f>
        <v/>
      </c>
      <c r="C21" s="28" t="str">
        <f aca="false">IF(B21&lt;&gt;"",RIGHT(B21,LEN(B21)-6),"")</f>
        <v/>
      </c>
      <c r="D21" s="28" t="str">
        <f aca="true">IF(ISERROR(A21),"",INDIRECT(ADDRESS(A21,$B$2,1,1,"Quicken Data"))*C$2)</f>
        <v/>
      </c>
      <c r="E21" s="28"/>
      <c r="F21" s="28"/>
    </row>
    <row r="22" customFormat="false" ht="12.45" hidden="false" customHeight="false" outlineLevel="0" collapsed="false">
      <c r="A22" s="3" t="e">
        <f aca="true">MATCH("Total*",INDIRECT(CONCATENATE(ADDRESS(A21+1,$A$2,1,1,"Quicken Data"),":$",CHAR(CODE("A")+$A$2-1),"1000")),0)+A21</f>
        <v>#N/A</v>
      </c>
      <c r="B22" s="28" t="str">
        <f aca="true">IF(ISERROR(A22),"",INDIRECT(ADDRESS(A22,$A$2,1,1,"Quicken Data")))</f>
        <v/>
      </c>
      <c r="C22" s="28" t="str">
        <f aca="false">IF(B22&lt;&gt;"",RIGHT(B22,LEN(B22)-6),"")</f>
        <v/>
      </c>
      <c r="D22" s="28" t="str">
        <f aca="true">IF(ISERROR(A22),"",INDIRECT(ADDRESS(A22,$B$2,1,1,"Quicken Data"))*C$2)</f>
        <v/>
      </c>
      <c r="E22" s="28"/>
      <c r="F22" s="28"/>
    </row>
    <row r="23" customFormat="false" ht="12.45" hidden="false" customHeight="false" outlineLevel="0" collapsed="false">
      <c r="A23" s="3" t="e">
        <f aca="true">MATCH("Total*",INDIRECT(CONCATENATE(ADDRESS(A22+1,$A$2,1,1,"Quicken Data"),":$",CHAR(CODE("A")+$A$2-1),"1000")),0)+A22</f>
        <v>#N/A</v>
      </c>
      <c r="B23" s="28" t="str">
        <f aca="true">IF(ISERROR(A23),"",INDIRECT(ADDRESS(A23,$A$2,1,1,"Quicken Data")))</f>
        <v/>
      </c>
      <c r="C23" s="28" t="str">
        <f aca="false">IF(B23&lt;&gt;"",RIGHT(B23,LEN(B23)-6),"")</f>
        <v/>
      </c>
      <c r="D23" s="28" t="str">
        <f aca="true">IF(ISERROR(A23),"",INDIRECT(ADDRESS(A23,$B$2,1,1,"Quicken Data"))*C$2)</f>
        <v/>
      </c>
      <c r="E23" s="28"/>
      <c r="F23" s="28"/>
    </row>
    <row r="24" customFormat="false" ht="12.45" hidden="false" customHeight="false" outlineLevel="0" collapsed="false">
      <c r="A24" s="3" t="e">
        <f aca="true">MATCH("Total*",INDIRECT(CONCATENATE(ADDRESS(A23+1,$A$2,1,1,"Quicken Data"),":$",CHAR(CODE("A")+$A$2-1),"1000")),0)+A23</f>
        <v>#N/A</v>
      </c>
      <c r="B24" s="28" t="str">
        <f aca="true">IF(ISERROR(A24),"",INDIRECT(ADDRESS(A24,$A$2,1,1,"Quicken Data")))</f>
        <v/>
      </c>
      <c r="C24" s="28" t="str">
        <f aca="false">IF(B24&lt;&gt;"",RIGHT(B24,LEN(B24)-6),"")</f>
        <v/>
      </c>
      <c r="D24" s="28" t="str">
        <f aca="true">IF(ISERROR(A24),"",INDIRECT(ADDRESS(A24,$B$2,1,1,"Quicken Data"))*C$2)</f>
        <v/>
      </c>
      <c r="E24" s="28"/>
      <c r="F24" s="28"/>
    </row>
    <row r="25" customFormat="false" ht="12.45" hidden="false" customHeight="false" outlineLevel="0" collapsed="false">
      <c r="A25" s="3" t="e">
        <f aca="true">MATCH("Total*",INDIRECT(CONCATENATE(ADDRESS(A24+1,$A$2,1,1,"Quicken Data"),":$",CHAR(CODE("A")+$A$2-1),"1000")),0)+A24</f>
        <v>#N/A</v>
      </c>
      <c r="B25" s="28" t="str">
        <f aca="true">IF(ISERROR(A25),"",INDIRECT(ADDRESS(A25,$A$2,1,1,"Quicken Data")))</f>
        <v/>
      </c>
      <c r="C25" s="28" t="str">
        <f aca="false">IF(B25&lt;&gt;"",RIGHT(B25,LEN(B25)-6),"")</f>
        <v/>
      </c>
      <c r="D25" s="28" t="str">
        <f aca="true">IF(ISERROR(A25),"",INDIRECT(ADDRESS(A25,$B$2,1,1,"Quicken Data"))*C$2)</f>
        <v/>
      </c>
      <c r="E25" s="28"/>
      <c r="F25" s="28"/>
    </row>
    <row r="26" customFormat="false" ht="12.45" hidden="false" customHeight="false" outlineLevel="0" collapsed="false">
      <c r="A26" s="3" t="e">
        <f aca="true">MATCH("Total*",INDIRECT(CONCATENATE(ADDRESS(A25+1,$A$2,1,1,"Quicken Data"),":$",CHAR(CODE("A")+$A$2-1),"1000")),0)+A25</f>
        <v>#N/A</v>
      </c>
      <c r="B26" s="28" t="str">
        <f aca="true">IF(ISERROR(A26),"",INDIRECT(ADDRESS(A26,$A$2,1,1,"Quicken Data")))</f>
        <v/>
      </c>
      <c r="C26" s="28" t="str">
        <f aca="false">IF(B26&lt;&gt;"",RIGHT(B26,LEN(B26)-6),"")</f>
        <v/>
      </c>
      <c r="D26" s="28" t="str">
        <f aca="true">IF(ISERROR(A26),"",INDIRECT(ADDRESS(A26,$B$2,1,1,"Quicken Data"))*C$2)</f>
        <v/>
      </c>
      <c r="E26" s="28"/>
      <c r="F26" s="28"/>
    </row>
    <row r="27" customFormat="false" ht="12.45" hidden="false" customHeight="false" outlineLevel="0" collapsed="false">
      <c r="A27" s="3" t="e">
        <f aca="true">MATCH("Total*",INDIRECT(CONCATENATE(ADDRESS(A26+1,$A$2,1,1,"Quicken Data"),":$",CHAR(CODE("A")+$A$2-1),"1000")),0)+A26</f>
        <v>#N/A</v>
      </c>
      <c r="B27" s="28" t="str">
        <f aca="true">IF(ISERROR(A27),"",INDIRECT(ADDRESS(A27,$A$2,1,1,"Quicken Data")))</f>
        <v/>
      </c>
      <c r="C27" s="28" t="str">
        <f aca="false">IF(B27&lt;&gt;"",RIGHT(B27,LEN(B27)-6),"")</f>
        <v/>
      </c>
      <c r="D27" s="28" t="str">
        <f aca="true">IF(ISERROR(A27),"",INDIRECT(ADDRESS(A27,$B$2,1,1,"Quicken Data"))*C$2)</f>
        <v/>
      </c>
      <c r="E27" s="28"/>
      <c r="F27" s="28"/>
    </row>
    <row r="28" customFormat="false" ht="12.45" hidden="false" customHeight="false" outlineLevel="0" collapsed="false">
      <c r="A28" s="3" t="e">
        <f aca="true">MATCH("Total*",INDIRECT(CONCATENATE(ADDRESS(A27+1,$A$2,1,1,"Quicken Data"),":$",CHAR(CODE("A")+$A$2-1),"1000")),0)+A27</f>
        <v>#N/A</v>
      </c>
      <c r="B28" s="28" t="str">
        <f aca="true">IF(ISERROR(A28),"",INDIRECT(ADDRESS(A28,$A$2,1,1,"Quicken Data")))</f>
        <v/>
      </c>
      <c r="C28" s="28" t="str">
        <f aca="false">IF(B28&lt;&gt;"",RIGHT(B28,LEN(B28)-6),"")</f>
        <v/>
      </c>
      <c r="D28" s="28" t="str">
        <f aca="true">IF(ISERROR(A28),"",INDIRECT(ADDRESS(A28,$B$2,1,1,"Quicken Data"))*C$2)</f>
        <v/>
      </c>
      <c r="E28" s="28"/>
      <c r="F28" s="28"/>
    </row>
    <row r="29" customFormat="false" ht="12.45" hidden="false" customHeight="false" outlineLevel="0" collapsed="false">
      <c r="A29" s="3" t="e">
        <f aca="true">MATCH("Total*",INDIRECT(CONCATENATE(ADDRESS(A28+1,$A$2,1,1,"Quicken Data"),":$",CHAR(CODE("A")+$A$2-1),"1000")),0)+A28</f>
        <v>#N/A</v>
      </c>
      <c r="B29" s="28" t="str">
        <f aca="true">IF(ISERROR(A29),"",INDIRECT(ADDRESS(A29,$A$2,1,1,"Quicken Data")))</f>
        <v/>
      </c>
      <c r="C29" s="28" t="str">
        <f aca="false">IF(B29&lt;&gt;"",RIGHT(B29,LEN(B29)-6),"")</f>
        <v/>
      </c>
      <c r="D29" s="28" t="str">
        <f aca="true">IF(ISERROR(A29),"",INDIRECT(ADDRESS(A29,$B$2,1,1,"Quicken Data"))*C$2)</f>
        <v/>
      </c>
      <c r="E29" s="28"/>
      <c r="F29" s="28"/>
    </row>
    <row r="30" customFormat="false" ht="12.45" hidden="false" customHeight="false" outlineLevel="0" collapsed="false">
      <c r="A30" s="3" t="e">
        <f aca="true">MATCH("Total*",INDIRECT(CONCATENATE(ADDRESS(A29+1,$A$2,1,1,"Quicken Data"),":$",CHAR(CODE("A")+$A$2-1),"1000")),0)+A29</f>
        <v>#N/A</v>
      </c>
      <c r="B30" s="28" t="str">
        <f aca="true">IF(ISERROR(A30),"",INDIRECT(ADDRESS(A30,$A$2,1,1,"Quicken Data")))</f>
        <v/>
      </c>
      <c r="C30" s="28" t="str">
        <f aca="false">IF(B30&lt;&gt;"",RIGHT(B30,LEN(B30)-6),"")</f>
        <v/>
      </c>
      <c r="D30" s="28" t="str">
        <f aca="true">IF(ISERROR(A30),"",INDIRECT(ADDRESS(A30,$B$2,1,1,"Quicken Data"))*C$2)</f>
        <v/>
      </c>
      <c r="E30" s="28"/>
      <c r="F30" s="28"/>
    </row>
    <row r="31" customFormat="false" ht="12.45" hidden="false" customHeight="false" outlineLevel="0" collapsed="false">
      <c r="A31" s="3" t="e">
        <f aca="true">MATCH("Total*",INDIRECT(CONCATENATE(ADDRESS(A30+1,$A$2,1,1,"Quicken Data"),":$",CHAR(CODE("A")+$A$2-1),"1000")),0)+A30</f>
        <v>#N/A</v>
      </c>
      <c r="B31" s="28" t="str">
        <f aca="true">IF(ISERROR(A31),"",INDIRECT(ADDRESS(A31,$A$2,1,1,"Quicken Data")))</f>
        <v/>
      </c>
      <c r="C31" s="28" t="str">
        <f aca="false">IF(B31&lt;&gt;"",RIGHT(B31,LEN(B31)-6),"")</f>
        <v/>
      </c>
      <c r="D31" s="28" t="str">
        <f aca="true">IF(ISERROR(A31),"",INDIRECT(ADDRESS(A31,$B$2,1,1,"Quicken Data"))*C$2)</f>
        <v/>
      </c>
      <c r="E31" s="28"/>
      <c r="F31" s="28"/>
    </row>
    <row r="32" customFormat="false" ht="12.45" hidden="false" customHeight="false" outlineLevel="0" collapsed="false">
      <c r="A32" s="3" t="e">
        <f aca="true">MATCH("Total*",INDIRECT(CONCATENATE(ADDRESS(A31+1,$A$2,1,1,"Quicken Data"),":$",CHAR(CODE("A")+$A$2-1),"1000")),0)+A31</f>
        <v>#N/A</v>
      </c>
      <c r="B32" s="28" t="str">
        <f aca="true">IF(ISERROR(A32),"",INDIRECT(ADDRESS(A32,$A$2,1,1,"Quicken Data")))</f>
        <v/>
      </c>
      <c r="C32" s="28" t="str">
        <f aca="false">IF(B32&lt;&gt;"",RIGHT(B32,LEN(B32)-6),"")</f>
        <v/>
      </c>
      <c r="D32" s="28" t="str">
        <f aca="true">IF(ISERROR(A32),"",INDIRECT(ADDRESS(A32,$B$2,1,1,"Quicken Data"))*C$2)</f>
        <v/>
      </c>
      <c r="E32" s="28"/>
      <c r="F32" s="28"/>
    </row>
    <row r="33" customFormat="false" ht="12.45" hidden="false" customHeight="false" outlineLevel="0" collapsed="false">
      <c r="A33" s="3" t="e">
        <f aca="true">MATCH("Total*",INDIRECT(CONCATENATE(ADDRESS(A32+1,$A$2,1,1,"Quicken Data"),":$",CHAR(CODE("A")+$A$2-1),"1000")),0)+A32</f>
        <v>#N/A</v>
      </c>
      <c r="B33" s="28" t="str">
        <f aca="true">IF(ISERROR(A33),"",INDIRECT(ADDRESS(A33,$A$2,1,1,"Quicken Data")))</f>
        <v/>
      </c>
      <c r="C33" s="28" t="str">
        <f aca="false">IF(B33&lt;&gt;"",RIGHT(B33,LEN(B33)-6),"")</f>
        <v/>
      </c>
      <c r="D33" s="28" t="str">
        <f aca="true">IF(ISERROR(A33),"",INDIRECT(ADDRESS(A33,$B$2,1,1,"Quicken Data"))*C$2)</f>
        <v/>
      </c>
      <c r="E33" s="28"/>
      <c r="F33" s="28"/>
    </row>
    <row r="34" customFormat="false" ht="12.45" hidden="false" customHeight="false" outlineLevel="0" collapsed="false">
      <c r="A34" s="3" t="e">
        <f aca="true">MATCH("Total*",INDIRECT(CONCATENATE(ADDRESS(A33+1,$A$2,1,1,"Quicken Data"),":$",CHAR(CODE("A")+$A$2-1),"1000")),0)+A33</f>
        <v>#N/A</v>
      </c>
      <c r="B34" s="28" t="str">
        <f aca="true">IF(ISERROR(A34),"",INDIRECT(ADDRESS(A34,$A$2,1,1,"Quicken Data")))</f>
        <v/>
      </c>
      <c r="C34" s="28" t="str">
        <f aca="false">IF(B34&lt;&gt;"",RIGHT(B34,LEN(B34)-6),"")</f>
        <v/>
      </c>
      <c r="D34" s="28" t="str">
        <f aca="true">IF(ISERROR(A34),"",INDIRECT(ADDRESS(A34,$B$2,1,1,"Quicken Data"))*C$2)</f>
        <v/>
      </c>
      <c r="E34" s="28"/>
      <c r="F34" s="28"/>
    </row>
    <row r="35" customFormat="false" ht="12.45" hidden="false" customHeight="false" outlineLevel="0" collapsed="false">
      <c r="A35" s="3" t="e">
        <f aca="true">MATCH("Total*",INDIRECT(CONCATENATE(ADDRESS(A34+1,$A$2,1,1,"Quicken Data"),":$",CHAR(CODE("A")+$A$2-1),"1000")),0)+A34</f>
        <v>#N/A</v>
      </c>
      <c r="B35" s="28" t="str">
        <f aca="true">IF(ISERROR(A35),"",INDIRECT(ADDRESS(A35,$A$2,1,1,"Quicken Data")))</f>
        <v/>
      </c>
      <c r="C35" s="28" t="str">
        <f aca="false">IF(B35&lt;&gt;"",RIGHT(B35,LEN(B35)-6),"")</f>
        <v/>
      </c>
      <c r="D35" s="28" t="str">
        <f aca="true">IF(ISERROR(A35),"",INDIRECT(ADDRESS(A35,$B$2,1,1,"Quicken Data"))*C$2)</f>
        <v/>
      </c>
      <c r="E35" s="28"/>
      <c r="F35" s="28"/>
    </row>
    <row r="36" customFormat="false" ht="12.45" hidden="false" customHeight="false" outlineLevel="0" collapsed="false">
      <c r="A36" s="3" t="e">
        <f aca="true">MATCH("Total*",INDIRECT(CONCATENATE(ADDRESS(A35+1,$A$2,1,1,"Quicken Data"),":$",CHAR(CODE("A")+$A$2-1),"1000")),0)+A35</f>
        <v>#N/A</v>
      </c>
      <c r="B36" s="28" t="str">
        <f aca="true">IF(ISERROR(A36),"",INDIRECT(ADDRESS(A36,$A$2,1,1,"Quicken Data")))</f>
        <v/>
      </c>
      <c r="C36" s="28" t="str">
        <f aca="false">IF(B36&lt;&gt;"",RIGHT(B36,LEN(B36)-6),"")</f>
        <v/>
      </c>
      <c r="D36" s="28" t="str">
        <f aca="true">IF(ISERROR(A36),"",INDIRECT(ADDRESS(A36,$B$2,1,1,"Quicken Data"))*C$2)</f>
        <v/>
      </c>
      <c r="E36" s="28"/>
      <c r="F36" s="28"/>
    </row>
    <row r="37" customFormat="false" ht="12.45" hidden="false" customHeight="false" outlineLevel="0" collapsed="false">
      <c r="A37" s="3" t="e">
        <f aca="true">MATCH("Total*",INDIRECT(CONCATENATE(ADDRESS(A36+1,$A$2,1,1,"Quicken Data"),":$",CHAR(CODE("A")+$A$2-1),"1000")),0)+A36</f>
        <v>#N/A</v>
      </c>
      <c r="B37" s="28" t="str">
        <f aca="true">IF(ISERROR(A37),"",INDIRECT(ADDRESS(A37,$A$2,1,1,"Quicken Data")))</f>
        <v/>
      </c>
      <c r="C37" s="28" t="str">
        <f aca="false">IF(B37&lt;&gt;"",RIGHT(B37,LEN(B37)-6),"")</f>
        <v/>
      </c>
      <c r="D37" s="28" t="str">
        <f aca="true">IF(ISERROR(A37),"",INDIRECT(ADDRESS(A37,$B$2,1,1,"Quicken Data"))*C$2)</f>
        <v/>
      </c>
      <c r="E37" s="28"/>
      <c r="F37" s="28"/>
    </row>
    <row r="38" customFormat="false" ht="12.45" hidden="false" customHeight="false" outlineLevel="0" collapsed="false">
      <c r="A38" s="3" t="e">
        <f aca="true">MATCH("Total*",INDIRECT(CONCATENATE(ADDRESS(A37+1,$A$2,1,1,"Quicken Data"),":$",CHAR(CODE("A")+$A$2-1),"1000")),0)+A37</f>
        <v>#N/A</v>
      </c>
      <c r="B38" s="28" t="str">
        <f aca="true">IF(ISERROR(A38),"",INDIRECT(ADDRESS(A38,$A$2,1,1,"Quicken Data")))</f>
        <v/>
      </c>
      <c r="C38" s="28" t="str">
        <f aca="false">IF(B38&lt;&gt;"",RIGHT(B38,LEN(B38)-6),"")</f>
        <v/>
      </c>
      <c r="D38" s="28" t="str">
        <f aca="true">IF(ISERROR(A38),"",INDIRECT(ADDRESS(A38,$B$2,1,1,"Quicken Data"))*C$2)</f>
        <v/>
      </c>
      <c r="E38" s="28"/>
      <c r="F38" s="28"/>
    </row>
    <row r="39" customFormat="false" ht="12.45" hidden="false" customHeight="false" outlineLevel="0" collapsed="false">
      <c r="A39" s="3" t="e">
        <f aca="true">MATCH("Total*",INDIRECT(CONCATENATE(ADDRESS(A38+1,$A$2,1,1,"Quicken Data"),":$",CHAR(CODE("A")+$A$2-1),"1000")),0)+A38</f>
        <v>#N/A</v>
      </c>
      <c r="B39" s="28" t="str">
        <f aca="true">IF(ISERROR(A39),"",INDIRECT(ADDRESS(A39,$A$2,1,1,"Quicken Data")))</f>
        <v/>
      </c>
      <c r="C39" s="28" t="str">
        <f aca="false">IF(B39&lt;&gt;"",RIGHT(B39,LEN(B39)-6),"")</f>
        <v/>
      </c>
      <c r="D39" s="28" t="str">
        <f aca="true">IF(ISERROR(A39),"",INDIRECT(ADDRESS(A39,$B$2,1,1,"Quicken Data"))*C$2)</f>
        <v/>
      </c>
      <c r="E39" s="28"/>
      <c r="F39" s="28"/>
    </row>
    <row r="40" customFormat="false" ht="12.45" hidden="false" customHeight="false" outlineLevel="0" collapsed="false">
      <c r="A40" s="3" t="e">
        <f aca="true">MATCH("Total*",INDIRECT(CONCATENATE(ADDRESS(A39+1,$A$2,1,1,"Quicken Data"),":$",CHAR(CODE("A")+$A$2-1),"1000")),0)+A39</f>
        <v>#N/A</v>
      </c>
      <c r="B40" s="28" t="str">
        <f aca="true">IF(ISERROR(A40),"",INDIRECT(ADDRESS(A40,$A$2,1,1,"Quicken Data")))</f>
        <v/>
      </c>
      <c r="C40" s="28" t="str">
        <f aca="false">IF(B40&lt;&gt;"",RIGHT(B40,LEN(B40)-6),"")</f>
        <v/>
      </c>
      <c r="D40" s="28" t="str">
        <f aca="true">IF(ISERROR(A40),"",INDIRECT(ADDRESS(A40,$B$2,1,1,"Quicken Data"))*C$2)</f>
        <v/>
      </c>
      <c r="E40" s="28"/>
      <c r="F40" s="28"/>
    </row>
    <row r="41" customFormat="false" ht="12.45" hidden="false" customHeight="false" outlineLevel="0" collapsed="false">
      <c r="A41" s="3" t="e">
        <f aca="true">MATCH("Total*",INDIRECT(CONCATENATE(ADDRESS(A40+1,$A$2,1,1,"Quicken Data"),":$",CHAR(CODE("A")+$A$2-1),"1000")),0)+A40</f>
        <v>#N/A</v>
      </c>
      <c r="B41" s="28" t="str">
        <f aca="true">IF(ISERROR(A41),"",INDIRECT(ADDRESS(A41,$A$2,1,1,"Quicken Data")))</f>
        <v/>
      </c>
      <c r="C41" s="28" t="str">
        <f aca="false">IF(B41&lt;&gt;"",RIGHT(B41,LEN(B41)-6),"")</f>
        <v/>
      </c>
      <c r="D41" s="28" t="str">
        <f aca="true">IF(ISERROR(A41),"",INDIRECT(ADDRESS(A41,$B$2,1,1,"Quicken Data"))*C$2)</f>
        <v/>
      </c>
      <c r="E41" s="28"/>
      <c r="F41" s="28"/>
    </row>
    <row r="42" customFormat="false" ht="12.45" hidden="false" customHeight="false" outlineLevel="0" collapsed="false">
      <c r="A42" s="3" t="e">
        <f aca="true">MATCH("Total*",INDIRECT(CONCATENATE(ADDRESS(A41+1,$A$2,1,1,"Quicken Data"),":$",CHAR(CODE("A")+$A$2-1),"1000")),0)+A41</f>
        <v>#N/A</v>
      </c>
      <c r="B42" s="28" t="str">
        <f aca="true">IF(ISERROR(A42),"",INDIRECT(ADDRESS(A42,$A$2,1,1,"Quicken Data")))</f>
        <v/>
      </c>
      <c r="C42" s="28" t="str">
        <f aca="false">IF(B42&lt;&gt;"",RIGHT(B42,LEN(B42)-6),"")</f>
        <v/>
      </c>
      <c r="D42" s="28" t="str">
        <f aca="true">IF(ISERROR(A42),"",INDIRECT(ADDRESS(A42,$B$2,1,1,"Quicken Data"))*C$2)</f>
        <v/>
      </c>
      <c r="E42" s="28"/>
      <c r="F42" s="28"/>
    </row>
    <row r="43" customFormat="false" ht="12.45" hidden="false" customHeight="false" outlineLevel="0" collapsed="false">
      <c r="A43" s="3" t="e">
        <f aca="true">MATCH("Total*",INDIRECT(CONCATENATE(ADDRESS(A42+1,$A$2,1,1,"Quicken Data"),":$",CHAR(CODE("A")+$A$2-1),"1000")),0)+A42</f>
        <v>#N/A</v>
      </c>
      <c r="B43" s="28" t="str">
        <f aca="true">IF(ISERROR(A43),"",INDIRECT(ADDRESS(A43,$A$2,1,1,"Quicken Data")))</f>
        <v/>
      </c>
      <c r="C43" s="28" t="str">
        <f aca="false">IF(B43&lt;&gt;"",RIGHT(B43,LEN(B43)-6),"")</f>
        <v/>
      </c>
      <c r="D43" s="28" t="str">
        <f aca="true">IF(ISERROR(A43),"",INDIRECT(ADDRESS(A43,$B$2,1,1,"Quicken Data"))*C$2)</f>
        <v/>
      </c>
      <c r="E43" s="28"/>
      <c r="F43" s="28"/>
    </row>
    <row r="44" customFormat="false" ht="12.45" hidden="false" customHeight="false" outlineLevel="0" collapsed="false">
      <c r="A44" s="3" t="e">
        <f aca="true">MATCH("Total*",INDIRECT(CONCATENATE(ADDRESS(A43+1,$A$2,1,1,"Quicken Data"),":$",CHAR(CODE("A")+$A$2-1),"1000")),0)+A43</f>
        <v>#N/A</v>
      </c>
      <c r="B44" s="28" t="str">
        <f aca="true">IF(ISERROR(A44),"",INDIRECT(ADDRESS(A44,$A$2,1,1,"Quicken Data")))</f>
        <v/>
      </c>
      <c r="C44" s="28" t="str">
        <f aca="false">IF(B44&lt;&gt;"",RIGHT(B44,LEN(B44)-6),"")</f>
        <v/>
      </c>
      <c r="D44" s="28" t="str">
        <f aca="true">IF(ISERROR(A44),"",INDIRECT(ADDRESS(A44,$B$2,1,1,"Quicken Data"))*C$2)</f>
        <v/>
      </c>
      <c r="E44" s="28"/>
      <c r="F44" s="28"/>
    </row>
    <row r="45" customFormat="false" ht="12.45" hidden="false" customHeight="false" outlineLevel="0" collapsed="false">
      <c r="A45" s="3" t="e">
        <f aca="true">MATCH("Total*",INDIRECT(CONCATENATE(ADDRESS(A44+1,$A$2,1,1,"Quicken Data"),":$",CHAR(CODE("A")+$A$2-1),"1000")),0)+A44</f>
        <v>#N/A</v>
      </c>
      <c r="B45" s="28" t="str">
        <f aca="true">IF(ISERROR(A45),"",INDIRECT(ADDRESS(A45,$A$2,1,1,"Quicken Data")))</f>
        <v/>
      </c>
      <c r="C45" s="28" t="str">
        <f aca="false">IF(B45&lt;&gt;"",RIGHT(B45,LEN(B45)-6),"")</f>
        <v/>
      </c>
      <c r="D45" s="28" t="str">
        <f aca="true">IF(ISERROR(A45),"",INDIRECT(ADDRESS(A45,$B$2,1,1,"Quicken Data"))*C$2)</f>
        <v/>
      </c>
      <c r="E45" s="28"/>
      <c r="F45" s="28"/>
    </row>
    <row r="46" customFormat="false" ht="12.45" hidden="false" customHeight="false" outlineLevel="0" collapsed="false">
      <c r="A46" s="3" t="e">
        <f aca="true">MATCH("Total*",INDIRECT(CONCATENATE(ADDRESS(A45+1,$A$2,1,1,"Quicken Data"),":$",CHAR(CODE("A")+$A$2-1),"1000")),0)+A45</f>
        <v>#N/A</v>
      </c>
      <c r="B46" s="28" t="str">
        <f aca="true">IF(ISERROR(A46),"",INDIRECT(ADDRESS(A46,$A$2,1,1,"Quicken Data")))</f>
        <v/>
      </c>
      <c r="C46" s="28" t="str">
        <f aca="false">IF(B46&lt;&gt;"",RIGHT(B46,LEN(B46)-6),"")</f>
        <v/>
      </c>
      <c r="D46" s="28" t="str">
        <f aca="true">IF(ISERROR(A46),"",INDIRECT(ADDRESS(A46,$B$2,1,1,"Quicken Data"))*C$2)</f>
        <v/>
      </c>
      <c r="E46" s="28"/>
      <c r="F46" s="28"/>
    </row>
    <row r="47" customFormat="false" ht="12.45" hidden="false" customHeight="false" outlineLevel="0" collapsed="false">
      <c r="A47" s="3" t="e">
        <f aca="true">MATCH("Total*",INDIRECT(CONCATENATE(ADDRESS(A46+1,$A$2,1,1,"Quicken Data"),":$",CHAR(CODE("A")+$A$2-1),"1000")),0)+A46</f>
        <v>#N/A</v>
      </c>
      <c r="B47" s="28" t="str">
        <f aca="true">IF(ISERROR(A47),"",INDIRECT(ADDRESS(A47,$A$2,1,1,"Quicken Data")))</f>
        <v/>
      </c>
      <c r="C47" s="28" t="str">
        <f aca="false">IF(B47&lt;&gt;"",RIGHT(B47,LEN(B47)-6),"")</f>
        <v/>
      </c>
      <c r="D47" s="28" t="str">
        <f aca="true">IF(ISERROR(A47),"",INDIRECT(ADDRESS(A47,$B$2,1,1,"Quicken Data"))*C$2)</f>
        <v/>
      </c>
      <c r="E47" s="28"/>
      <c r="F47" s="28"/>
    </row>
    <row r="48" customFormat="false" ht="12.45" hidden="false" customHeight="false" outlineLevel="0" collapsed="false">
      <c r="A48" s="3" t="e">
        <f aca="true">MATCH("Total*",INDIRECT(CONCATENATE(ADDRESS(A47+1,$A$2,1,1,"Quicken Data"),":$",CHAR(CODE("A")+$A$2-1),"1000")),0)+A47</f>
        <v>#N/A</v>
      </c>
      <c r="B48" s="28" t="str">
        <f aca="true">IF(ISERROR(A48),"",INDIRECT(ADDRESS(A48,$A$2,1,1,"Quicken Data")))</f>
        <v/>
      </c>
      <c r="C48" s="28" t="str">
        <f aca="false">IF(B48&lt;&gt;"",RIGHT(B48,LEN(B48)-6),"")</f>
        <v/>
      </c>
      <c r="D48" s="28" t="str">
        <f aca="true">IF(ISERROR(A48),"",INDIRECT(ADDRESS(A48,$B$2,1,1,"Quicken Data"))*C$2)</f>
        <v/>
      </c>
      <c r="E48" s="28"/>
      <c r="F48" s="28"/>
    </row>
    <row r="49" customFormat="false" ht="12.45" hidden="false" customHeight="false" outlineLevel="0" collapsed="false">
      <c r="A49" s="3" t="e">
        <f aca="true">MATCH("Total*",INDIRECT(CONCATENATE(ADDRESS(A48+1,$A$2,1,1,"Quicken Data"),":$",CHAR(CODE("A")+$A$2-1),"1000")),0)+A48</f>
        <v>#N/A</v>
      </c>
      <c r="B49" s="28" t="str">
        <f aca="true">IF(ISERROR(A49),"",INDIRECT(ADDRESS(A49,$A$2,1,1,"Quicken Data")))</f>
        <v/>
      </c>
      <c r="C49" s="28" t="str">
        <f aca="false">IF(B49&lt;&gt;"",RIGHT(B49,LEN(B49)-6),"")</f>
        <v/>
      </c>
      <c r="D49" s="28" t="str">
        <f aca="true">IF(ISERROR(A49),"",INDIRECT(ADDRESS(A49,$B$2,1,1,"Quicken Data"))*C$2)</f>
        <v/>
      </c>
      <c r="E49" s="28"/>
      <c r="F49" s="28"/>
    </row>
    <row r="50" customFormat="false" ht="12.45" hidden="false" customHeight="false" outlineLevel="0" collapsed="false">
      <c r="A50" s="3" t="e">
        <f aca="true">MATCH("Total*",INDIRECT(CONCATENATE(ADDRESS(A49+1,$A$2,1,1,"Quicken Data"),":$",CHAR(CODE("A")+$A$2-1),"1000")),0)+A49</f>
        <v>#N/A</v>
      </c>
      <c r="B50" s="28" t="str">
        <f aca="true">IF(ISERROR(A50),"",INDIRECT(ADDRESS(A50,$A$2,1,1,"Quicken Data")))</f>
        <v/>
      </c>
      <c r="C50" s="28" t="str">
        <f aca="false">IF(B50&lt;&gt;"",RIGHT(B50,LEN(B50)-6),"")</f>
        <v/>
      </c>
      <c r="D50" s="28" t="str">
        <f aca="true">IF(ISERROR(A50),"",INDIRECT(ADDRESS(A50,$B$2,1,1,"Quicken Data"))*C$2)</f>
        <v/>
      </c>
      <c r="E50" s="28"/>
      <c r="F50" s="28"/>
    </row>
    <row r="51" customFormat="false" ht="12.45" hidden="false" customHeight="false" outlineLevel="0" collapsed="false">
      <c r="A51" s="3" t="e">
        <f aca="true">MATCH("Total*",INDIRECT(CONCATENATE(ADDRESS(A50+1,$A$2,1,1,"Quicken Data"),":$",CHAR(CODE("A")+$A$2-1),"1000")),0)+A50</f>
        <v>#N/A</v>
      </c>
      <c r="B51" s="28" t="str">
        <f aca="true">IF(ISERROR(A51),"",INDIRECT(ADDRESS(A51,$A$2,1,1,"Quicken Data")))</f>
        <v/>
      </c>
      <c r="C51" s="28" t="str">
        <f aca="false">IF(B51&lt;&gt;"",RIGHT(B51,LEN(B51)-6),"")</f>
        <v/>
      </c>
      <c r="D51" s="28" t="str">
        <f aca="true">IF(ISERROR(A51),"",INDIRECT(ADDRESS(A51,$B$2,1,1,"Quicken Data"))*C$2)</f>
        <v/>
      </c>
      <c r="E51" s="28"/>
      <c r="F51" s="28"/>
    </row>
    <row r="52" customFormat="false" ht="12.45" hidden="false" customHeight="false" outlineLevel="0" collapsed="false">
      <c r="A52" s="3" t="e">
        <f aca="true">MATCH("Total*",INDIRECT(CONCATENATE(ADDRESS(A51+1,$A$2,1,1,"Quicken Data"),":$",CHAR(CODE("A")+$A$2-1),"1000")),0)+A51</f>
        <v>#N/A</v>
      </c>
      <c r="B52" s="28" t="str">
        <f aca="true">IF(ISERROR(A52),"",INDIRECT(ADDRESS(A52,$A$2,1,1,"Quicken Data")))</f>
        <v/>
      </c>
      <c r="C52" s="28" t="str">
        <f aca="false">IF(B52&lt;&gt;"",RIGHT(B52,LEN(B52)-6),"")</f>
        <v/>
      </c>
      <c r="D52" s="28" t="str">
        <f aca="true">IF(ISERROR(A52),"",INDIRECT(ADDRESS(A52,$B$2,1,1,"Quicken Data"))*C$2)</f>
        <v/>
      </c>
      <c r="E52" s="28"/>
      <c r="F52" s="28"/>
    </row>
    <row r="53" customFormat="false" ht="12.45" hidden="false" customHeight="false" outlineLevel="0" collapsed="false">
      <c r="A53" s="3" t="e">
        <f aca="true">MATCH("Total*",INDIRECT(CONCATENATE(ADDRESS(A52+1,$A$2,1,1,"Quicken Data"),":$",CHAR(CODE("A")+$A$2-1),"1000")),0)+A52</f>
        <v>#N/A</v>
      </c>
      <c r="B53" s="28" t="str">
        <f aca="true">IF(ISERROR(A53),"",INDIRECT(ADDRESS(A53,$A$2,1,1,"Quicken Data")))</f>
        <v/>
      </c>
      <c r="C53" s="28" t="str">
        <f aca="false">IF(B53&lt;&gt;"",RIGHT(B53,LEN(B53)-6),"")</f>
        <v/>
      </c>
      <c r="D53" s="28" t="str">
        <f aca="true">IF(ISERROR(A53),"",INDIRECT(ADDRESS(A53,$B$2,1,1,"Quicken Data"))*C$2)</f>
        <v/>
      </c>
      <c r="E53" s="28"/>
      <c r="F53" s="28"/>
    </row>
    <row r="54" customFormat="false" ht="12.45" hidden="false" customHeight="false" outlineLevel="0" collapsed="false">
      <c r="A54" s="3" t="e">
        <f aca="true">MATCH("Total*",INDIRECT(CONCATENATE(ADDRESS(A53+1,$A$2,1,1,"Quicken Data"),":$",CHAR(CODE("A")+$A$2-1),"1000")),0)+A53</f>
        <v>#N/A</v>
      </c>
      <c r="B54" s="28" t="str">
        <f aca="true">IF(ISERROR(A54),"",INDIRECT(ADDRESS(A54,$A$2,1,1,"Quicken Data")))</f>
        <v/>
      </c>
      <c r="C54" s="28" t="str">
        <f aca="false">IF(B54&lt;&gt;"",RIGHT(B54,LEN(B54)-6),"")</f>
        <v/>
      </c>
      <c r="D54" s="28" t="str">
        <f aca="true">IF(ISERROR(A54),"",INDIRECT(ADDRESS(A54,$B$2,1,1,"Quicken Data"))*C$2)</f>
        <v/>
      </c>
      <c r="E54" s="28"/>
      <c r="F54" s="28"/>
    </row>
    <row r="55" customFormat="false" ht="12.45" hidden="false" customHeight="false" outlineLevel="0" collapsed="false">
      <c r="A55" s="3" t="e">
        <f aca="true">MATCH("Total*",INDIRECT(CONCATENATE(ADDRESS(A54+1,$A$2,1,1,"Quicken Data"),":$",CHAR(CODE("A")+$A$2-1),"1000")),0)+A54</f>
        <v>#N/A</v>
      </c>
      <c r="B55" s="28" t="str">
        <f aca="true">IF(ISERROR(A55),"",INDIRECT(ADDRESS(A55,$A$2,1,1,"Quicken Data")))</f>
        <v/>
      </c>
      <c r="C55" s="28" t="str">
        <f aca="false">IF(B55&lt;&gt;"",RIGHT(B55,LEN(B55)-6),"")</f>
        <v/>
      </c>
      <c r="D55" s="28" t="str">
        <f aca="true">IF(ISERROR(A55),"",INDIRECT(ADDRESS(A55,$B$2,1,1,"Quicken Data"))*C$2)</f>
        <v/>
      </c>
      <c r="E55" s="28"/>
      <c r="F55" s="28"/>
    </row>
    <row r="56" customFormat="false" ht="12.45" hidden="false" customHeight="false" outlineLevel="0" collapsed="false">
      <c r="A56" s="3" t="e">
        <f aca="true">MATCH("Total*",INDIRECT(CONCATENATE(ADDRESS(A55+1,$A$2,1,1,"Quicken Data"),":$",CHAR(CODE("A")+$A$2-1),"1000")),0)+A55</f>
        <v>#N/A</v>
      </c>
      <c r="B56" s="28" t="str">
        <f aca="true">IF(ISERROR(A56),"",INDIRECT(ADDRESS(A56,$A$2,1,1,"Quicken Data")))</f>
        <v/>
      </c>
      <c r="C56" s="28" t="str">
        <f aca="false">IF(B56&lt;&gt;"",RIGHT(B56,LEN(B56)-6),"")</f>
        <v/>
      </c>
      <c r="D56" s="28" t="str">
        <f aca="true">IF(ISERROR(A56),"",INDIRECT(ADDRESS(A56,$B$2,1,1,"Quicken Data"))*C$2)</f>
        <v/>
      </c>
      <c r="E56" s="28"/>
      <c r="F56" s="28"/>
    </row>
    <row r="57" customFormat="false" ht="12.45" hidden="false" customHeight="false" outlineLevel="0" collapsed="false">
      <c r="A57" s="3" t="e">
        <f aca="true">MATCH("Total*",INDIRECT(CONCATENATE(ADDRESS(A56+1,$A$2,1,1,"Quicken Data"),":$",CHAR(CODE("A")+$A$2-1),"1000")),0)+A56</f>
        <v>#N/A</v>
      </c>
      <c r="B57" s="28" t="str">
        <f aca="true">IF(ISERROR(A57),"",INDIRECT(ADDRESS(A57,$A$2,1,1,"Quicken Data")))</f>
        <v/>
      </c>
      <c r="C57" s="28" t="str">
        <f aca="false">IF(B57&lt;&gt;"",RIGHT(B57,LEN(B57)-6),"")</f>
        <v/>
      </c>
      <c r="D57" s="28" t="str">
        <f aca="true">IF(ISERROR(A57),"",INDIRECT(ADDRESS(A57,$B$2,1,1,"Quicken Data"))*C$2)</f>
        <v/>
      </c>
      <c r="E57" s="28"/>
      <c r="F57" s="28"/>
    </row>
    <row r="58" customFormat="false" ht="12.45" hidden="false" customHeight="false" outlineLevel="0" collapsed="false">
      <c r="A58" s="3" t="e">
        <f aca="true">MATCH("Total*",INDIRECT(CONCATENATE(ADDRESS(A57+1,$A$2,1,1,"Quicken Data"),":$",CHAR(CODE("A")+$A$2-1),"1000")),0)+A57</f>
        <v>#N/A</v>
      </c>
      <c r="B58" s="28" t="str">
        <f aca="true">IF(ISERROR(A58),"",INDIRECT(ADDRESS(A58,$A$2,1,1,"Quicken Data")))</f>
        <v/>
      </c>
      <c r="C58" s="28" t="str">
        <f aca="false">IF(B58&lt;&gt;"",RIGHT(B58,LEN(B58)-6),"")</f>
        <v/>
      </c>
      <c r="D58" s="28" t="str">
        <f aca="true">IF(ISERROR(A58),"",INDIRECT(ADDRESS(A58,$B$2,1,1,"Quicken Data"))*C$2)</f>
        <v/>
      </c>
      <c r="E58" s="28"/>
      <c r="F58" s="28"/>
    </row>
    <row r="59" customFormat="false" ht="12.45" hidden="false" customHeight="false" outlineLevel="0" collapsed="false">
      <c r="A59" s="3" t="e">
        <f aca="true">MATCH("Total*",INDIRECT(CONCATENATE(ADDRESS(A58+1,$A$2,1,1,"Quicken Data"),":$",CHAR(CODE("A")+$A$2-1),"1000")),0)+A58</f>
        <v>#N/A</v>
      </c>
      <c r="B59" s="28" t="str">
        <f aca="true">IF(ISERROR(A59),"",INDIRECT(ADDRESS(A59,$A$2,1,1,"Quicken Data")))</f>
        <v/>
      </c>
      <c r="C59" s="28" t="str">
        <f aca="false">IF(B59&lt;&gt;"",RIGHT(B59,LEN(B59)-6),"")</f>
        <v/>
      </c>
      <c r="D59" s="28" t="str">
        <f aca="true">IF(ISERROR(A59),"",INDIRECT(ADDRESS(A59,$B$2,1,1,"Quicken Data"))*C$2)</f>
        <v/>
      </c>
      <c r="E59" s="28"/>
      <c r="F59" s="28"/>
    </row>
    <row r="60" customFormat="false" ht="12.45" hidden="false" customHeight="false" outlineLevel="0" collapsed="false">
      <c r="A60" s="3" t="e">
        <f aca="true">MATCH("Total*",INDIRECT(CONCATENATE(ADDRESS(A59+1,$A$2,1,1,"Quicken Data"),":$",CHAR(CODE("A")+$A$2-1),"1000")),0)+A59</f>
        <v>#N/A</v>
      </c>
      <c r="B60" s="28" t="str">
        <f aca="true">IF(ISERROR(A60),"",INDIRECT(ADDRESS(A60,$A$2,1,1,"Quicken Data")))</f>
        <v/>
      </c>
      <c r="C60" s="28" t="str">
        <f aca="false">IF(B60&lt;&gt;"",RIGHT(B60,LEN(B60)-6),"")</f>
        <v/>
      </c>
      <c r="D60" s="28" t="str">
        <f aca="true">IF(ISERROR(A60),"",INDIRECT(ADDRESS(A60,$B$2,1,1,"Quicken Data"))*C$2)</f>
        <v/>
      </c>
      <c r="E60" s="28"/>
      <c r="F60" s="28"/>
    </row>
    <row r="61" customFormat="false" ht="12.45" hidden="false" customHeight="false" outlineLevel="0" collapsed="false">
      <c r="A61" s="3" t="e">
        <f aca="true">MATCH("Total*",INDIRECT(CONCATENATE(ADDRESS(A60+1,$A$2,1,1,"Quicken Data"),":$",CHAR(CODE("A")+$A$2-1),"1000")),0)+A60</f>
        <v>#N/A</v>
      </c>
      <c r="B61" s="28" t="str">
        <f aca="true">IF(ISERROR(A61),"",INDIRECT(ADDRESS(A61,$A$2,1,1,"Quicken Data")))</f>
        <v/>
      </c>
      <c r="C61" s="28" t="str">
        <f aca="false">IF(B61&lt;&gt;"",RIGHT(B61,LEN(B61)-6),"")</f>
        <v/>
      </c>
      <c r="D61" s="28" t="str">
        <f aca="true">IF(ISERROR(A61),"",INDIRECT(ADDRESS(A61,$B$2,1,1,"Quicken Data"))*C$2)</f>
        <v/>
      </c>
      <c r="E61" s="28"/>
      <c r="F61" s="28"/>
    </row>
    <row r="62" customFormat="false" ht="12.45" hidden="false" customHeight="false" outlineLevel="0" collapsed="false">
      <c r="A62" s="3" t="e">
        <f aca="true">MATCH("Total*",INDIRECT(CONCATENATE(ADDRESS(A61+1,$A$2,1,1,"Quicken Data"),":$",CHAR(CODE("A")+$A$2-1),"1000")),0)+A61</f>
        <v>#N/A</v>
      </c>
      <c r="B62" s="28" t="str">
        <f aca="true">IF(ISERROR(A62),"",INDIRECT(ADDRESS(A62,$A$2,1,1,"Quicken Data")))</f>
        <v/>
      </c>
      <c r="C62" s="28" t="str">
        <f aca="false">IF(B62&lt;&gt;"",RIGHT(B62,LEN(B62)-6),"")</f>
        <v/>
      </c>
      <c r="D62" s="28" t="str">
        <f aca="true">IF(ISERROR(A62),"",INDIRECT(ADDRESS(A62,$B$2,1,1,"Quicken Data"))*C$2)</f>
        <v/>
      </c>
      <c r="E62" s="28"/>
      <c r="F62" s="28"/>
    </row>
    <row r="63" customFormat="false" ht="12.45" hidden="false" customHeight="false" outlineLevel="0" collapsed="false">
      <c r="A63" s="3" t="e">
        <f aca="true">MATCH("Total*",INDIRECT(CONCATENATE(ADDRESS(A62+1,$A$2,1,1,"Quicken Data"),":$",CHAR(CODE("A")+$A$2-1),"1000")),0)+A62</f>
        <v>#N/A</v>
      </c>
      <c r="B63" s="28" t="str">
        <f aca="true">IF(ISERROR(A63),"",INDIRECT(ADDRESS(A63,$A$2,1,1,"Quicken Data")))</f>
        <v/>
      </c>
      <c r="C63" s="28" t="str">
        <f aca="false">IF(B63&lt;&gt;"",RIGHT(B63,LEN(B63)-6),"")</f>
        <v/>
      </c>
      <c r="D63" s="28" t="str">
        <f aca="true">IF(ISERROR(A63),"",INDIRECT(ADDRESS(A63,$B$2,1,1,"Quicken Data"))*C$2)</f>
        <v/>
      </c>
      <c r="E63" s="28"/>
      <c r="F63" s="28"/>
    </row>
    <row r="64" customFormat="false" ht="12.45" hidden="false" customHeight="false" outlineLevel="0" collapsed="false">
      <c r="A64" s="3" t="e">
        <f aca="true">MATCH("Total*",INDIRECT(CONCATENATE(ADDRESS(A63+1,$A$2,1,1,"Quicken Data"),":$",CHAR(CODE("A")+$A$2-1),"1000")),0)+A63</f>
        <v>#N/A</v>
      </c>
      <c r="B64" s="28" t="str">
        <f aca="true">IF(ISERROR(A64),"",INDIRECT(ADDRESS(A64,$A$2,1,1,"Quicken Data")))</f>
        <v/>
      </c>
      <c r="C64" s="28" t="str">
        <f aca="false">IF(B64&lt;&gt;"",RIGHT(B64,LEN(B64)-6),"")</f>
        <v/>
      </c>
      <c r="D64" s="28" t="str">
        <f aca="true">IF(ISERROR(A64),"",INDIRECT(ADDRESS(A64,$B$2,1,1,"Quicken Data"))*C$2)</f>
        <v/>
      </c>
      <c r="E64" s="28"/>
      <c r="F64" s="28"/>
    </row>
    <row r="65" customFormat="false" ht="12.45" hidden="false" customHeight="false" outlineLevel="0" collapsed="false">
      <c r="A65" s="3" t="e">
        <f aca="true">MATCH("Total*",INDIRECT(CONCATENATE(ADDRESS(A64+1,$A$2,1,1,"Quicken Data"),":$",CHAR(CODE("A")+$A$2-1),"1000")),0)+A64</f>
        <v>#N/A</v>
      </c>
      <c r="B65" s="28" t="str">
        <f aca="true">IF(ISERROR(A65),"",INDIRECT(ADDRESS(A65,$A$2,1,1,"Quicken Data")))</f>
        <v/>
      </c>
      <c r="C65" s="28" t="str">
        <f aca="false">IF(B65&lt;&gt;"",RIGHT(B65,LEN(B65)-6),"")</f>
        <v/>
      </c>
      <c r="D65" s="28" t="str">
        <f aca="true">IF(ISERROR(A65),"",INDIRECT(ADDRESS(A65,$B$2,1,1,"Quicken Data"))*C$2)</f>
        <v/>
      </c>
      <c r="E65" s="28"/>
      <c r="F65" s="28"/>
    </row>
    <row r="66" customFormat="false" ht="12.45" hidden="false" customHeight="false" outlineLevel="0" collapsed="false">
      <c r="A66" s="3" t="e">
        <f aca="true">MATCH("Total*",INDIRECT(CONCATENATE(ADDRESS(A65+1,$A$2,1,1,"Quicken Data"),":$",CHAR(CODE("A")+$A$2-1),"1000")),0)+A65</f>
        <v>#N/A</v>
      </c>
      <c r="B66" s="28" t="str">
        <f aca="true">IF(ISERROR(A66),"",INDIRECT(ADDRESS(A66,$A$2,1,1,"Quicken Data")))</f>
        <v/>
      </c>
      <c r="C66" s="28" t="str">
        <f aca="false">IF(B66&lt;&gt;"",RIGHT(B66,LEN(B66)-6),"")</f>
        <v/>
      </c>
      <c r="D66" s="28" t="str">
        <f aca="true">IF(ISERROR(A66),"",INDIRECT(ADDRESS(A66,$B$2,1,1,"Quicken Data"))*C$2)</f>
        <v/>
      </c>
      <c r="E66" s="28"/>
      <c r="F66" s="28"/>
    </row>
    <row r="67" customFormat="false" ht="12.45" hidden="false" customHeight="false" outlineLevel="0" collapsed="false">
      <c r="A67" s="3" t="e">
        <f aca="true">MATCH("Total*",INDIRECT(CONCATENATE(ADDRESS(A66+1,$A$2,1,1,"Quicken Data"),":$",CHAR(CODE("A")+$A$2-1),"1000")),0)+A66</f>
        <v>#N/A</v>
      </c>
      <c r="B67" s="28" t="str">
        <f aca="true">IF(ISERROR(A67),"",INDIRECT(ADDRESS(A67,$A$2,1,1,"Quicken Data")))</f>
        <v/>
      </c>
      <c r="C67" s="28" t="str">
        <f aca="false">IF(B67&lt;&gt;"",RIGHT(B67,LEN(B67)-6),"")</f>
        <v/>
      </c>
      <c r="D67" s="28" t="str">
        <f aca="true">IF(ISERROR(A67),"",INDIRECT(ADDRESS(A67,$B$2,1,1,"Quicken Data"))*C$2)</f>
        <v/>
      </c>
      <c r="E67" s="28"/>
      <c r="F67" s="28"/>
    </row>
    <row r="68" customFormat="false" ht="12.45" hidden="false" customHeight="false" outlineLevel="0" collapsed="false">
      <c r="A68" s="3" t="e">
        <f aca="true">MATCH("Total*",INDIRECT(CONCATENATE(ADDRESS(A67+1,$A$2,1,1,"Quicken Data"),":$",CHAR(CODE("A")+$A$2-1),"1000")),0)+A67</f>
        <v>#N/A</v>
      </c>
      <c r="B68" s="28" t="str">
        <f aca="true">IF(ISERROR(A68),"",INDIRECT(ADDRESS(A68,$A$2,1,1,"Quicken Data")))</f>
        <v/>
      </c>
      <c r="C68" s="28" t="str">
        <f aca="false">IF(B68&lt;&gt;"",RIGHT(B68,LEN(B68)-6),"")</f>
        <v/>
      </c>
      <c r="D68" s="28" t="str">
        <f aca="true">IF(ISERROR(A68),"",INDIRECT(ADDRESS(A68,$B$2,1,1,"Quicken Data"))*C$2)</f>
        <v/>
      </c>
      <c r="E68" s="28"/>
      <c r="F68" s="28"/>
    </row>
    <row r="69" customFormat="false" ht="12.45" hidden="false" customHeight="false" outlineLevel="0" collapsed="false">
      <c r="A69" s="3" t="e">
        <f aca="true">MATCH("Total*",INDIRECT(CONCATENATE(ADDRESS(A68+1,$A$2,1,1,"Quicken Data"),":$",CHAR(CODE("A")+$A$2-1),"1000")),0)+A68</f>
        <v>#N/A</v>
      </c>
      <c r="B69" s="28" t="str">
        <f aca="true">IF(ISERROR(A69),"",INDIRECT(ADDRESS(A69,$A$2,1,1,"Quicken Data")))</f>
        <v/>
      </c>
      <c r="C69" s="28" t="str">
        <f aca="false">IF(B69&lt;&gt;"",RIGHT(B69,LEN(B69)-6),"")</f>
        <v/>
      </c>
      <c r="D69" s="28" t="str">
        <f aca="true">IF(ISERROR(A69),"",INDIRECT(ADDRESS(A69,$B$2,1,1,"Quicken Data"))*C$2)</f>
        <v/>
      </c>
      <c r="E69" s="28"/>
      <c r="F69" s="28"/>
    </row>
    <row r="70" customFormat="false" ht="12.45" hidden="false" customHeight="false" outlineLevel="0" collapsed="false">
      <c r="A70" s="3" t="e">
        <f aca="true">MATCH("Total*",INDIRECT(CONCATENATE(ADDRESS(A69+1,$A$2,1,1,"Quicken Data"),":$",CHAR(CODE("A")+$A$2-1),"1000")),0)+A69</f>
        <v>#N/A</v>
      </c>
      <c r="B70" s="28" t="str">
        <f aca="true">IF(ISERROR(A70),"",INDIRECT(ADDRESS(A70,$A$2,1,1,"Quicken Data")))</f>
        <v/>
      </c>
      <c r="C70" s="28" t="str">
        <f aca="false">IF(B70&lt;&gt;"",RIGHT(B70,LEN(B70)-6),"")</f>
        <v/>
      </c>
      <c r="D70" s="28" t="str">
        <f aca="true">IF(ISERROR(A70),"",INDIRECT(ADDRESS(A70,$B$2,1,1,"Quicken Data"))*C$2)</f>
        <v/>
      </c>
      <c r="E70" s="28"/>
      <c r="F70" s="28"/>
    </row>
    <row r="71" customFormat="false" ht="12.45" hidden="false" customHeight="false" outlineLevel="0" collapsed="false">
      <c r="A71" s="3" t="e">
        <f aca="true">MATCH("Total*",INDIRECT(CONCATENATE(ADDRESS(A70+1,$A$2,1,1,"Quicken Data"),":$",CHAR(CODE("A")+$A$2-1),"1000")),0)+A70</f>
        <v>#N/A</v>
      </c>
      <c r="B71" s="28" t="str">
        <f aca="true">IF(ISERROR(A71),"",INDIRECT(ADDRESS(A71,$A$2,1,1,"Quicken Data")))</f>
        <v/>
      </c>
      <c r="C71" s="28" t="str">
        <f aca="false">IF(B71&lt;&gt;"",RIGHT(B71,LEN(B71)-6),"")</f>
        <v/>
      </c>
      <c r="D71" s="28" t="str">
        <f aca="true">IF(ISERROR(A71),"",INDIRECT(ADDRESS(A71,$B$2,1,1,"Quicken Data"))*C$2)</f>
        <v/>
      </c>
      <c r="E71" s="28"/>
      <c r="F71" s="28"/>
    </row>
    <row r="72" customFormat="false" ht="12.45" hidden="false" customHeight="false" outlineLevel="0" collapsed="false">
      <c r="A72" s="3" t="e">
        <f aca="true">MATCH("Total*",INDIRECT(CONCATENATE(ADDRESS(A71+1,$A$2,1,1,"Quicken Data"),":$",CHAR(CODE("A")+$A$2-1),"1000")),0)+A71</f>
        <v>#N/A</v>
      </c>
      <c r="B72" s="28" t="str">
        <f aca="true">IF(ISERROR(A72),"",INDIRECT(ADDRESS(A72,$A$2,1,1,"Quicken Data")))</f>
        <v/>
      </c>
      <c r="C72" s="28" t="str">
        <f aca="false">IF(B72&lt;&gt;"",RIGHT(B72,LEN(B72)-6),"")</f>
        <v/>
      </c>
      <c r="D72" s="28" t="str">
        <f aca="true">IF(ISERROR(A72),"",INDIRECT(ADDRESS(A72,$B$2,1,1,"Quicken Data"))*C$2)</f>
        <v/>
      </c>
      <c r="E72" s="28"/>
      <c r="F72" s="28"/>
    </row>
    <row r="73" customFormat="false" ht="12.45" hidden="false" customHeight="false" outlineLevel="0" collapsed="false">
      <c r="A73" s="3" t="e">
        <f aca="true">MATCH("Total*",INDIRECT(CONCATENATE(ADDRESS(A72+1,$A$2,1,1,"Quicken Data"),":$",CHAR(CODE("A")+$A$2-1),"1000")),0)+A72</f>
        <v>#N/A</v>
      </c>
      <c r="B73" s="28" t="str">
        <f aca="true">IF(ISERROR(A73),"",INDIRECT(ADDRESS(A73,$A$2,1,1,"Quicken Data")))</f>
        <v/>
      </c>
      <c r="C73" s="28" t="str">
        <f aca="false">IF(B73&lt;&gt;"",RIGHT(B73,LEN(B73)-6),"")</f>
        <v/>
      </c>
      <c r="D73" s="28" t="str">
        <f aca="true">IF(ISERROR(A73),"",INDIRECT(ADDRESS(A73,$B$2,1,1,"Quicken Data"))*C$2)</f>
        <v/>
      </c>
      <c r="E73" s="28"/>
      <c r="F73" s="28"/>
    </row>
    <row r="74" customFormat="false" ht="12.45" hidden="false" customHeight="false" outlineLevel="0" collapsed="false">
      <c r="A74" s="3" t="e">
        <f aca="true">MATCH("Total*",INDIRECT(CONCATENATE(ADDRESS(A73+1,$A$2,1,1,"Quicken Data"),":$",CHAR(CODE("A")+$A$2-1),"1000")),0)+A73</f>
        <v>#N/A</v>
      </c>
      <c r="B74" s="28" t="str">
        <f aca="true">IF(ISERROR(A74),"",INDIRECT(ADDRESS(A74,$A$2,1,1,"Quicken Data")))</f>
        <v/>
      </c>
      <c r="C74" s="28" t="str">
        <f aca="false">IF(B74&lt;&gt;"",RIGHT(B74,LEN(B74)-6),"")</f>
        <v/>
      </c>
      <c r="D74" s="28" t="str">
        <f aca="true">IF(ISERROR(A74),"",INDIRECT(ADDRESS(A74,$B$2,1,1,"Quicken Data"))*C$2)</f>
        <v/>
      </c>
      <c r="E74" s="28"/>
      <c r="F74" s="28"/>
    </row>
    <row r="75" customFormat="false" ht="12.45" hidden="false" customHeight="false" outlineLevel="0" collapsed="false">
      <c r="A75" s="3" t="e">
        <f aca="true">MATCH("Total*",INDIRECT(CONCATENATE(ADDRESS(A74+1,$A$2,1,1,"Quicken Data"),":$",CHAR(CODE("A")+$A$2-1),"1000")),0)+A74</f>
        <v>#N/A</v>
      </c>
      <c r="B75" s="28" t="str">
        <f aca="true">IF(ISERROR(A75),"",INDIRECT(ADDRESS(A75,$A$2,1,1,"Quicken Data")))</f>
        <v/>
      </c>
      <c r="C75" s="28" t="str">
        <f aca="false">IF(B75&lt;&gt;"",RIGHT(B75,LEN(B75)-6),"")</f>
        <v/>
      </c>
      <c r="D75" s="28" t="str">
        <f aca="true">IF(ISERROR(A75),"",INDIRECT(ADDRESS(A75,$B$2,1,1,"Quicken Data"))*C$2)</f>
        <v/>
      </c>
      <c r="E75" s="28"/>
      <c r="F75" s="28"/>
    </row>
    <row r="76" customFormat="false" ht="12.45" hidden="false" customHeight="false" outlineLevel="0" collapsed="false">
      <c r="A76" s="3" t="e">
        <f aca="true">MATCH("Total*",INDIRECT(CONCATENATE(ADDRESS(A75+1,$A$2,1,1,"Quicken Data"),":$",CHAR(CODE("A")+$A$2-1),"1000")),0)+A75</f>
        <v>#N/A</v>
      </c>
      <c r="B76" s="28" t="str">
        <f aca="true">IF(ISERROR(A76),"",INDIRECT(ADDRESS(A76,$A$2,1,1,"Quicken Data")))</f>
        <v/>
      </c>
      <c r="C76" s="28" t="str">
        <f aca="false">IF(B76&lt;&gt;"",RIGHT(B76,LEN(B76)-6),"")</f>
        <v/>
      </c>
      <c r="D76" s="28" t="str">
        <f aca="true">IF(ISERROR(A76),"",INDIRECT(ADDRESS(A76,$B$2,1,1,"Quicken Data"))*C$2)</f>
        <v/>
      </c>
      <c r="E76" s="28"/>
      <c r="F76" s="28"/>
    </row>
    <row r="77" customFormat="false" ht="12.45" hidden="false" customHeight="false" outlineLevel="0" collapsed="false">
      <c r="A77" s="3" t="e">
        <f aca="true">MATCH("Total*",INDIRECT(CONCATENATE(ADDRESS(A76+1,$A$2,1,1,"Quicken Data"),":$",CHAR(CODE("A")+$A$2-1),"1000")),0)+A76</f>
        <v>#N/A</v>
      </c>
      <c r="B77" s="28" t="str">
        <f aca="true">IF(ISERROR(A77),"",INDIRECT(ADDRESS(A77,$A$2,1,1,"Quicken Data")))</f>
        <v/>
      </c>
      <c r="C77" s="28" t="str">
        <f aca="false">IF(B77&lt;&gt;"",RIGHT(B77,LEN(B77)-6),"")</f>
        <v/>
      </c>
      <c r="D77" s="28" t="str">
        <f aca="true">IF(ISERROR(A77),"",INDIRECT(ADDRESS(A77,$B$2,1,1,"Quicken Data"))*C$2)</f>
        <v/>
      </c>
      <c r="E77" s="28"/>
      <c r="F77" s="28"/>
    </row>
    <row r="78" customFormat="false" ht="12.45" hidden="false" customHeight="false" outlineLevel="0" collapsed="false">
      <c r="A78" s="3" t="e">
        <f aca="true">MATCH("Total*",INDIRECT(CONCATENATE(ADDRESS(A77+1,$A$2,1,1,"Quicken Data"),":$",CHAR(CODE("A")+$A$2-1),"1000")),0)+A77</f>
        <v>#N/A</v>
      </c>
      <c r="B78" s="28" t="str">
        <f aca="true">IF(ISERROR(A78),"",INDIRECT(ADDRESS(A78,$A$2,1,1,"Quicken Data")))</f>
        <v/>
      </c>
      <c r="C78" s="28" t="str">
        <f aca="false">IF(B78&lt;&gt;"",RIGHT(B78,LEN(B78)-6),"")</f>
        <v/>
      </c>
      <c r="D78" s="28" t="str">
        <f aca="true">IF(ISERROR(A78),"",INDIRECT(ADDRESS(A78,$B$2,1,1,"Quicken Data"))*C$2)</f>
        <v/>
      </c>
      <c r="E78" s="28"/>
      <c r="F78" s="28"/>
    </row>
    <row r="79" customFormat="false" ht="12.45" hidden="false" customHeight="false" outlineLevel="0" collapsed="false">
      <c r="A79" s="3" t="e">
        <f aca="true">MATCH("Total*",INDIRECT(CONCATENATE(ADDRESS(A78+1,$A$2,1,1,"Quicken Data"),":$",CHAR(CODE("A")+$A$2-1),"1000")),0)+A78</f>
        <v>#N/A</v>
      </c>
      <c r="B79" s="28" t="str">
        <f aca="true">IF(ISERROR(A79),"",INDIRECT(ADDRESS(A79,$A$2,1,1,"Quicken Data")))</f>
        <v/>
      </c>
      <c r="C79" s="28" t="str">
        <f aca="false">IF(B79&lt;&gt;"",RIGHT(B79,LEN(B79)-6),"")</f>
        <v/>
      </c>
      <c r="D79" s="28" t="str">
        <f aca="true">IF(ISERROR(A79),"",INDIRECT(ADDRESS(A79,$B$2,1,1,"Quicken Data"))*C$2)</f>
        <v/>
      </c>
      <c r="E79" s="28"/>
      <c r="F79" s="28"/>
    </row>
    <row r="80" customFormat="false" ht="12.45" hidden="false" customHeight="false" outlineLevel="0" collapsed="false">
      <c r="A80" s="3" t="e">
        <f aca="true">MATCH("Total*",INDIRECT(CONCATENATE(ADDRESS(A79+1,$A$2,1,1,"Quicken Data"),":$",CHAR(CODE("A")+$A$2-1),"1000")),0)+A79</f>
        <v>#N/A</v>
      </c>
      <c r="B80" s="28" t="str">
        <f aca="true">IF(ISERROR(A80),"",INDIRECT(ADDRESS(A80,$A$2,1,1,"Quicken Data")))</f>
        <v/>
      </c>
      <c r="C80" s="28" t="str">
        <f aca="false">IF(B80&lt;&gt;"",RIGHT(B80,LEN(B80)-6),"")</f>
        <v/>
      </c>
      <c r="D80" s="28" t="str">
        <f aca="true">IF(ISERROR(A80),"",INDIRECT(ADDRESS(A80,$B$2,1,1,"Quicken Data"))*C$2)</f>
        <v/>
      </c>
      <c r="E80" s="28"/>
      <c r="F80" s="28"/>
    </row>
    <row r="81" customFormat="false" ht="12.45" hidden="false" customHeight="false" outlineLevel="0" collapsed="false">
      <c r="A81" s="3" t="e">
        <f aca="true">MATCH("Total*",INDIRECT(CONCATENATE(ADDRESS(A80+1,$A$2,1,1,"Quicken Data"),":$",CHAR(CODE("A")+$A$2-1),"1000")),0)+A80</f>
        <v>#N/A</v>
      </c>
      <c r="B81" s="28" t="str">
        <f aca="true">IF(ISERROR(A81),"",INDIRECT(ADDRESS(A81,$A$2,1,1,"Quicken Data")))</f>
        <v/>
      </c>
      <c r="C81" s="28" t="str">
        <f aca="false">IF(B81&lt;&gt;"",RIGHT(B81,LEN(B81)-6),"")</f>
        <v/>
      </c>
      <c r="D81" s="28" t="str">
        <f aca="true">IF(ISERROR(A81),"",INDIRECT(ADDRESS(A81,$B$2,1,1,"Quicken Data"))*C$2)</f>
        <v/>
      </c>
      <c r="E81" s="28"/>
      <c r="F81" s="28"/>
    </row>
    <row r="82" customFormat="false" ht="12.45" hidden="false" customHeight="false" outlineLevel="0" collapsed="false">
      <c r="A82" s="3" t="e">
        <f aca="true">MATCH("Total*",INDIRECT(CONCATENATE(ADDRESS(A81+1,$A$2,1,1,"Quicken Data"),":$",CHAR(CODE("A")+$A$2-1),"1000")),0)+A81</f>
        <v>#N/A</v>
      </c>
      <c r="B82" s="28" t="str">
        <f aca="true">IF(ISERROR(A82),"",INDIRECT(ADDRESS(A82,$A$2,1,1,"Quicken Data")))</f>
        <v/>
      </c>
      <c r="C82" s="28" t="str">
        <f aca="false">IF(B82&lt;&gt;"",RIGHT(B82,LEN(B82)-6),"")</f>
        <v/>
      </c>
      <c r="D82" s="28" t="str">
        <f aca="true">IF(ISERROR(A82),"",INDIRECT(ADDRESS(A82,$B$2,1,1,"Quicken Data"))*C$2)</f>
        <v/>
      </c>
      <c r="E82" s="28"/>
      <c r="F82" s="28"/>
    </row>
    <row r="83" customFormat="false" ht="12.45" hidden="false" customHeight="false" outlineLevel="0" collapsed="false">
      <c r="A83" s="3" t="e">
        <f aca="true">MATCH("Total*",INDIRECT(CONCATENATE(ADDRESS(A82+1,$A$2,1,1,"Quicken Data"),":$",CHAR(CODE("A")+$A$2-1),"1000")),0)+A82</f>
        <v>#N/A</v>
      </c>
      <c r="B83" s="28" t="str">
        <f aca="true">IF(ISERROR(A83),"",INDIRECT(ADDRESS(A83,$A$2,1,1,"Quicken Data")))</f>
        <v/>
      </c>
      <c r="C83" s="28" t="str">
        <f aca="false">IF(B83&lt;&gt;"",RIGHT(B83,LEN(B83)-6),"")</f>
        <v/>
      </c>
      <c r="D83" s="28" t="str">
        <f aca="true">IF(ISERROR(A83),"",INDIRECT(ADDRESS(A83,$B$2,1,1,"Quicken Data"))*C$2)</f>
        <v/>
      </c>
      <c r="E83" s="28"/>
      <c r="F83" s="28"/>
    </row>
    <row r="84" customFormat="false" ht="12.45" hidden="false" customHeight="false" outlineLevel="0" collapsed="false">
      <c r="A84" s="3" t="e">
        <f aca="true">MATCH("Total*",INDIRECT(CONCATENATE(ADDRESS(A83+1,$A$2,1,1,"Quicken Data"),":$",CHAR(CODE("A")+$A$2-1),"1000")),0)+A83</f>
        <v>#N/A</v>
      </c>
      <c r="B84" s="28" t="str">
        <f aca="true">IF(ISERROR(A84),"",INDIRECT(ADDRESS(A84,$A$2,1,1,"Quicken Data")))</f>
        <v/>
      </c>
      <c r="C84" s="28" t="str">
        <f aca="false">IF(B84&lt;&gt;"",RIGHT(B84,LEN(B84)-6),"")</f>
        <v/>
      </c>
      <c r="D84" s="28" t="str">
        <f aca="true">IF(ISERROR(A84),"",INDIRECT(ADDRESS(A84,$B$2,1,1,"Quicken Data"))*C$2)</f>
        <v/>
      </c>
      <c r="E84" s="28"/>
      <c r="F84" s="28"/>
    </row>
    <row r="85" customFormat="false" ht="12.45" hidden="false" customHeight="false" outlineLevel="0" collapsed="false">
      <c r="A85" s="3" t="e">
        <f aca="true">MATCH("Total*",INDIRECT(CONCATENATE(ADDRESS(A84+1,$A$2,1,1,"Quicken Data"),":$",CHAR(CODE("A")+$A$2-1),"1000")),0)+A84</f>
        <v>#N/A</v>
      </c>
      <c r="B85" s="28" t="str">
        <f aca="true">IF(ISERROR(A85),"",INDIRECT(ADDRESS(A85,$A$2,1,1,"Quicken Data")))</f>
        <v/>
      </c>
      <c r="C85" s="28" t="str">
        <f aca="false">IF(B85&lt;&gt;"",RIGHT(B85,LEN(B85)-6),"")</f>
        <v/>
      </c>
      <c r="D85" s="28" t="str">
        <f aca="true">IF(ISERROR(A85),"",INDIRECT(ADDRESS(A85,$B$2,1,1,"Quicken Data"))*C$2)</f>
        <v/>
      </c>
      <c r="E85" s="28"/>
      <c r="F85" s="28"/>
    </row>
    <row r="86" customFormat="false" ht="12.45" hidden="false" customHeight="false" outlineLevel="0" collapsed="false">
      <c r="A86" s="3" t="e">
        <f aca="true">MATCH("Total*",INDIRECT(CONCATENATE(ADDRESS(A85+1,$A$2,1,1,"Quicken Data"),":$",CHAR(CODE("A")+$A$2-1),"1000")),0)+A85</f>
        <v>#N/A</v>
      </c>
      <c r="B86" s="28" t="str">
        <f aca="true">IF(ISERROR(A86),"",INDIRECT(ADDRESS(A86,$A$2,1,1,"Quicken Data")))</f>
        <v/>
      </c>
      <c r="C86" s="28" t="str">
        <f aca="false">IF(B86&lt;&gt;"",RIGHT(B86,LEN(B86)-6),"")</f>
        <v/>
      </c>
      <c r="D86" s="28" t="str">
        <f aca="true">IF(ISERROR(A86),"",INDIRECT(ADDRESS(A86,$B$2,1,1,"Quicken Data"))*C$2)</f>
        <v/>
      </c>
      <c r="E86" s="28"/>
      <c r="F86" s="28"/>
    </row>
    <row r="87" customFormat="false" ht="12.45" hidden="false" customHeight="false" outlineLevel="0" collapsed="false">
      <c r="A87" s="3" t="e">
        <f aca="true">MATCH("Total*",INDIRECT(CONCATENATE(ADDRESS(A86+1,$A$2,1,1,"Quicken Data"),":$",CHAR(CODE("A")+$A$2-1),"1000")),0)+A86</f>
        <v>#N/A</v>
      </c>
      <c r="B87" s="28" t="str">
        <f aca="true">IF(ISERROR(A87),"",INDIRECT(ADDRESS(A87,$A$2,1,1,"Quicken Data")))</f>
        <v/>
      </c>
      <c r="C87" s="28" t="str">
        <f aca="false">IF(B87&lt;&gt;"",RIGHT(B87,LEN(B87)-6),"")</f>
        <v/>
      </c>
      <c r="D87" s="28" t="str">
        <f aca="true">IF(ISERROR(A87),"",INDIRECT(ADDRESS(A87,$B$2,1,1,"Quicken Data"))*C$2)</f>
        <v/>
      </c>
      <c r="E87" s="28"/>
      <c r="F87" s="28"/>
    </row>
    <row r="88" customFormat="false" ht="12.45" hidden="false" customHeight="false" outlineLevel="0" collapsed="false">
      <c r="A88" s="3" t="e">
        <f aca="true">MATCH("Total*",INDIRECT(CONCATENATE(ADDRESS(A87+1,$A$2,1,1,"Quicken Data"),":$",CHAR(CODE("A")+$A$2-1),"1000")),0)+A87</f>
        <v>#N/A</v>
      </c>
      <c r="B88" s="28" t="str">
        <f aca="true">IF(ISERROR(A88),"",INDIRECT(ADDRESS(A88,$A$2,1,1,"Quicken Data")))</f>
        <v/>
      </c>
      <c r="C88" s="28" t="str">
        <f aca="false">IF(B88&lt;&gt;"",RIGHT(B88,LEN(B88)-6),"")</f>
        <v/>
      </c>
      <c r="D88" s="28" t="str">
        <f aca="true">IF(ISERROR(A88),"",INDIRECT(ADDRESS(A88,$B$2,1,1,"Quicken Data"))*C$2)</f>
        <v/>
      </c>
      <c r="E88" s="28"/>
      <c r="F88" s="28"/>
    </row>
    <row r="89" customFormat="false" ht="12.45" hidden="false" customHeight="false" outlineLevel="0" collapsed="false">
      <c r="A89" s="3" t="e">
        <f aca="true">MATCH("Total*",INDIRECT(CONCATENATE(ADDRESS(A88+1,$A$2,1,1,"Quicken Data"),":$",CHAR(CODE("A")+$A$2-1),"1000")),0)+A88</f>
        <v>#N/A</v>
      </c>
      <c r="B89" s="28" t="str">
        <f aca="true">IF(ISERROR(A89),"",INDIRECT(ADDRESS(A89,$A$2,1,1,"Quicken Data")))</f>
        <v/>
      </c>
      <c r="C89" s="28" t="str">
        <f aca="false">IF(B89&lt;&gt;"",RIGHT(B89,LEN(B89)-6),"")</f>
        <v/>
      </c>
      <c r="D89" s="28" t="str">
        <f aca="true">IF(ISERROR(A89),"",INDIRECT(ADDRESS(A89,$B$2,1,1,"Quicken Data"))*C$2)</f>
        <v/>
      </c>
      <c r="E89" s="28"/>
      <c r="F89" s="28"/>
    </row>
    <row r="90" customFormat="false" ht="12.45" hidden="false" customHeight="false" outlineLevel="0" collapsed="false">
      <c r="A90" s="3" t="e">
        <f aca="true">MATCH("Total*",INDIRECT(CONCATENATE(ADDRESS(A89+1,$A$2,1,1,"Quicken Data"),":$",CHAR(CODE("A")+$A$2-1),"1000")),0)+A89</f>
        <v>#N/A</v>
      </c>
      <c r="B90" s="28" t="str">
        <f aca="true">IF(ISERROR(A90),"",INDIRECT(ADDRESS(A90,$A$2,1,1,"Quicken Data")))</f>
        <v/>
      </c>
      <c r="C90" s="28" t="str">
        <f aca="false">IF(B90&lt;&gt;"",RIGHT(B90,LEN(B90)-6),"")</f>
        <v/>
      </c>
      <c r="D90" s="28" t="str">
        <f aca="true">IF(ISERROR(A90),"",INDIRECT(ADDRESS(A90,$B$2,1,1,"Quicken Data"))*C$2)</f>
        <v/>
      </c>
      <c r="E90" s="28"/>
      <c r="F90" s="28"/>
    </row>
    <row r="91" customFormat="false" ht="12.45" hidden="false" customHeight="false" outlineLevel="0" collapsed="false">
      <c r="A91" s="3" t="e">
        <f aca="true">MATCH("Total*",INDIRECT(CONCATENATE(ADDRESS(A90+1,$A$2,1,1,"Quicken Data"),":$",CHAR(CODE("A")+$A$2-1),"1000")),0)+A90</f>
        <v>#N/A</v>
      </c>
      <c r="B91" s="28" t="str">
        <f aca="true">IF(ISERROR(A91),"",INDIRECT(ADDRESS(A91,$A$2,1,1,"Quicken Data")))</f>
        <v/>
      </c>
      <c r="C91" s="28" t="str">
        <f aca="false">IF(B91&lt;&gt;"",RIGHT(B91,LEN(B91)-6),"")</f>
        <v/>
      </c>
      <c r="D91" s="28" t="str">
        <f aca="true">IF(ISERROR(A91),"",INDIRECT(ADDRESS(A91,$B$2,1,1,"Quicken Data"))*C$2)</f>
        <v/>
      </c>
      <c r="E91" s="28"/>
      <c r="F91" s="28"/>
    </row>
    <row r="92" customFormat="false" ht="12.45" hidden="false" customHeight="false" outlineLevel="0" collapsed="false">
      <c r="A92" s="3" t="e">
        <f aca="true">MATCH("Total*",INDIRECT(CONCATENATE(ADDRESS(A91+1,$A$2,1,1,"Quicken Data"),":$",CHAR(CODE("A")+$A$2-1),"1000")),0)+A91</f>
        <v>#N/A</v>
      </c>
      <c r="B92" s="28" t="str">
        <f aca="true">IF(ISERROR(A92),"",INDIRECT(ADDRESS(A92,$A$2,1,1,"Quicken Data")))</f>
        <v/>
      </c>
      <c r="C92" s="28" t="str">
        <f aca="false">IF(B92&lt;&gt;"",RIGHT(B92,LEN(B92)-6),"")</f>
        <v/>
      </c>
      <c r="D92" s="28" t="str">
        <f aca="true">IF(ISERROR(A92),"",INDIRECT(ADDRESS(A92,$B$2,1,1,"Quicken Data"))*C$2)</f>
        <v/>
      </c>
      <c r="E92" s="28"/>
      <c r="F92" s="28"/>
    </row>
    <row r="93" customFormat="false" ht="12.45" hidden="false" customHeight="false" outlineLevel="0" collapsed="false">
      <c r="A93" s="3" t="e">
        <f aca="true">MATCH("Total*",INDIRECT(CONCATENATE(ADDRESS(A92+1,$A$2,1,1,"Quicken Data"),":$",CHAR(CODE("A")+$A$2-1),"1000")),0)+A92</f>
        <v>#N/A</v>
      </c>
      <c r="B93" s="28" t="str">
        <f aca="true">IF(ISERROR(A93),"",INDIRECT(ADDRESS(A93,$A$2,1,1,"Quicken Data")))</f>
        <v/>
      </c>
      <c r="C93" s="28" t="str">
        <f aca="false">IF(B93&lt;&gt;"",RIGHT(B93,LEN(B93)-6),"")</f>
        <v/>
      </c>
      <c r="D93" s="28" t="str">
        <f aca="true">IF(ISERROR(A93),"",INDIRECT(ADDRESS(A93,$B$2,1,1,"Quicken Data"))*C$2)</f>
        <v/>
      </c>
      <c r="E93" s="28"/>
      <c r="F93" s="28"/>
    </row>
    <row r="94" customFormat="false" ht="12.45" hidden="false" customHeight="false" outlineLevel="0" collapsed="false">
      <c r="A94" s="3" t="e">
        <f aca="true">MATCH("Total*",INDIRECT(CONCATENATE(ADDRESS(A93+1,$A$2,1,1,"Quicken Data"),":$",CHAR(CODE("A")+$A$2-1),"1000")),0)+A93</f>
        <v>#N/A</v>
      </c>
      <c r="B94" s="28" t="str">
        <f aca="true">IF(ISERROR(A94),"",INDIRECT(ADDRESS(A94,$A$2,1,1,"Quicken Data")))</f>
        <v/>
      </c>
      <c r="C94" s="28" t="str">
        <f aca="false">IF(B94&lt;&gt;"",RIGHT(B94,LEN(B94)-6),"")</f>
        <v/>
      </c>
      <c r="D94" s="28" t="str">
        <f aca="true">IF(ISERROR(A94),"",INDIRECT(ADDRESS(A94,$B$2,1,1,"Quicken Data"))*C$2)</f>
        <v/>
      </c>
      <c r="E94" s="28"/>
      <c r="F94" s="28"/>
    </row>
    <row r="95" customFormat="false" ht="12.45" hidden="false" customHeight="false" outlineLevel="0" collapsed="false">
      <c r="A95" s="3" t="e">
        <f aca="true">MATCH("Total*",INDIRECT(CONCATENATE(ADDRESS(A94+1,$A$2,1,1,"Quicken Data"),":$",CHAR(CODE("A")+$A$2-1),"1000")),0)+A94</f>
        <v>#N/A</v>
      </c>
      <c r="B95" s="28" t="str">
        <f aca="true">IF(ISERROR(A95),"",INDIRECT(ADDRESS(A95,$A$2,1,1,"Quicken Data")))</f>
        <v/>
      </c>
      <c r="C95" s="28" t="str">
        <f aca="false">IF(B95&lt;&gt;"",RIGHT(B95,LEN(B95)-6),"")</f>
        <v/>
      </c>
      <c r="D95" s="28" t="str">
        <f aca="true">IF(ISERROR(A95),"",INDIRECT(ADDRESS(A95,$B$2,1,1,"Quicken Data"))*C$2)</f>
        <v/>
      </c>
      <c r="E95" s="28"/>
      <c r="F95" s="28"/>
    </row>
    <row r="96" customFormat="false" ht="12.45" hidden="false" customHeight="false" outlineLevel="0" collapsed="false">
      <c r="A96" s="3" t="e">
        <f aca="true">MATCH("Total*",INDIRECT(CONCATENATE(ADDRESS(A95+1,$A$2,1,1,"Quicken Data"),":$",CHAR(CODE("A")+$A$2-1),"1000")),0)+A95</f>
        <v>#N/A</v>
      </c>
      <c r="B96" s="28" t="str">
        <f aca="true">IF(ISERROR(A96),"",INDIRECT(ADDRESS(A96,$A$2,1,1,"Quicken Data")))</f>
        <v/>
      </c>
      <c r="C96" s="28" t="str">
        <f aca="false">IF(B96&lt;&gt;"",RIGHT(B96,LEN(B96)-6),"")</f>
        <v/>
      </c>
      <c r="D96" s="28" t="str">
        <f aca="true">IF(ISERROR(A96),"",INDIRECT(ADDRESS(A96,$B$2,1,1,"Quicken Data"))*C$2)</f>
        <v/>
      </c>
      <c r="E96" s="28"/>
      <c r="F96" s="28"/>
    </row>
    <row r="97" customFormat="false" ht="12.45" hidden="false" customHeight="false" outlineLevel="0" collapsed="false">
      <c r="A97" s="3" t="e">
        <f aca="true">MATCH("Total*",INDIRECT(CONCATENATE(ADDRESS(A96+1,$A$2,1,1,"Quicken Data"),":$",CHAR(CODE("A")+$A$2-1),"1000")),0)+A96</f>
        <v>#N/A</v>
      </c>
      <c r="B97" s="28" t="str">
        <f aca="true">IF(ISERROR(A97),"",INDIRECT(ADDRESS(A97,$A$2,1,1,"Quicken Data")))</f>
        <v/>
      </c>
      <c r="C97" s="28" t="str">
        <f aca="false">IF(B97&lt;&gt;"",RIGHT(B97,LEN(B97)-6),"")</f>
        <v/>
      </c>
      <c r="D97" s="28" t="str">
        <f aca="true">IF(ISERROR(A97),"",INDIRECT(ADDRESS(A97,$B$2,1,1,"Quicken Data"))*C$2)</f>
        <v/>
      </c>
      <c r="E97" s="28"/>
      <c r="F97" s="28"/>
    </row>
    <row r="98" customFormat="false" ht="12.45" hidden="false" customHeight="false" outlineLevel="0" collapsed="false">
      <c r="A98" s="3" t="e">
        <f aca="true">MATCH("Total*",INDIRECT(CONCATENATE(ADDRESS(A97+1,$A$2,1,1,"Quicken Data"),":$",CHAR(CODE("A")+$A$2-1),"1000")),0)+A97</f>
        <v>#N/A</v>
      </c>
      <c r="B98" s="28" t="str">
        <f aca="true">IF(ISERROR(A98),"",INDIRECT(ADDRESS(A98,$A$2,1,1,"Quicken Data")))</f>
        <v/>
      </c>
      <c r="C98" s="28" t="str">
        <f aca="false">IF(B98&lt;&gt;"",RIGHT(B98,LEN(B98)-6),"")</f>
        <v/>
      </c>
      <c r="D98" s="28" t="str">
        <f aca="true">IF(ISERROR(A98),"",INDIRECT(ADDRESS(A98,$B$2,1,1,"Quicken Data"))*C$2)</f>
        <v/>
      </c>
      <c r="E98" s="28"/>
      <c r="F98" s="28"/>
    </row>
    <row r="99" customFormat="false" ht="12.45" hidden="false" customHeight="false" outlineLevel="0" collapsed="false">
      <c r="A99" s="3" t="e">
        <f aca="true">MATCH("Total*",INDIRECT(CONCATENATE(ADDRESS(A98+1,$A$2,1,1,"Quicken Data"),":$",CHAR(CODE("A")+$A$2-1),"1000")),0)+A98</f>
        <v>#N/A</v>
      </c>
      <c r="B99" s="28" t="str">
        <f aca="true">IF(ISERROR(A99),"",INDIRECT(ADDRESS(A99,$A$2,1,1,"Quicken Data")))</f>
        <v/>
      </c>
      <c r="C99" s="28" t="str">
        <f aca="false">IF(B99&lt;&gt;"",RIGHT(B99,LEN(B99)-6),"")</f>
        <v/>
      </c>
      <c r="D99" s="28" t="str">
        <f aca="true">IF(ISERROR(A99),"",INDIRECT(ADDRESS(A99,$B$2,1,1,"Quicken Data"))*C$2)</f>
        <v/>
      </c>
      <c r="E99" s="28"/>
      <c r="F99" s="28"/>
    </row>
    <row r="100" customFormat="false" ht="12.45" hidden="false" customHeight="false" outlineLevel="0" collapsed="false">
      <c r="A100" s="3" t="e">
        <f aca="true">MATCH("Total*",INDIRECT(CONCATENATE(ADDRESS(A99+1,$A$2,1,1,"Quicken Data"),":$",CHAR(CODE("A")+$A$2-1),"1000")),0)+A99</f>
        <v>#N/A</v>
      </c>
      <c r="B100" s="28" t="str">
        <f aca="true">IF(ISERROR(A100),"",INDIRECT(ADDRESS(A100,$A$2,1,1,"Quicken Data")))</f>
        <v/>
      </c>
      <c r="C100" s="28" t="str">
        <f aca="false">IF(B100&lt;&gt;"",RIGHT(B100,LEN(B100)-6),"")</f>
        <v/>
      </c>
      <c r="D100" s="28" t="str">
        <f aca="true">IF(ISERROR(A100),"",INDIRECT(ADDRESS(A100,$B$2,1,1,"Quicken Data"))*C$2)</f>
        <v/>
      </c>
      <c r="E100" s="28"/>
      <c r="F100" s="28"/>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45" zeroHeight="false" outlineLevelRow="0" outlineLevelCol="0"/>
  <sheetData>
    <row r="1" customFormat="false" ht="32.25" hidden="false" customHeight="true" outlineLevel="0" collapsed="false">
      <c r="A1" s="30" t="s">
        <v>52</v>
      </c>
      <c r="B1" s="30"/>
      <c r="C1" s="30"/>
      <c r="D1" s="30"/>
      <c r="E1" s="30"/>
      <c r="F1" s="30"/>
      <c r="G1" s="30"/>
      <c r="H1" s="30"/>
      <c r="I1" s="30"/>
      <c r="J1" s="30"/>
      <c r="K1" s="30"/>
      <c r="L1" s="30"/>
      <c r="M1" s="30"/>
    </row>
    <row r="2" s="32" customFormat="true" ht="25.5" hidden="false" customHeight="true" outlineLevel="0" collapsed="false">
      <c r="A2" s="31" t="s">
        <v>53</v>
      </c>
      <c r="C2" s="33"/>
      <c r="D2" s="34"/>
    </row>
    <row r="3" s="32" customFormat="true" ht="25.5" hidden="false" customHeight="true" outlineLevel="0" collapsed="false">
      <c r="A3" s="35"/>
      <c r="C3" s="33"/>
      <c r="D3" s="34"/>
    </row>
    <row r="4" s="32" customFormat="true" ht="31.5" hidden="false" customHeight="true" outlineLevel="0" collapsed="false">
      <c r="A4" s="35"/>
      <c r="B4" s="36" t="s">
        <v>54</v>
      </c>
      <c r="C4" s="36"/>
      <c r="D4" s="36"/>
      <c r="E4" s="36"/>
      <c r="F4" s="36"/>
      <c r="G4" s="36"/>
      <c r="H4" s="36"/>
      <c r="I4" s="36"/>
      <c r="J4" s="36"/>
      <c r="K4" s="36"/>
    </row>
    <row r="5" s="32" customFormat="true" ht="19.5" hidden="false" customHeight="true" outlineLevel="0" collapsed="false">
      <c r="A5" s="35"/>
      <c r="B5" s="19"/>
      <c r="C5" s="19"/>
      <c r="D5" s="19"/>
      <c r="E5" s="19"/>
      <c r="F5" s="19"/>
      <c r="G5" s="19"/>
      <c r="H5" s="19"/>
      <c r="I5" s="19"/>
      <c r="J5" s="19"/>
      <c r="K5" s="19"/>
    </row>
    <row r="6" s="32" customFormat="true" ht="14.25" hidden="false" customHeight="true" outlineLevel="0" collapsed="false">
      <c r="A6" s="37"/>
      <c r="B6" s="38" t="s">
        <v>55</v>
      </c>
      <c r="C6" s="39"/>
      <c r="D6" s="34"/>
    </row>
    <row r="7" s="32" customFormat="true" ht="14.15" hidden="false" customHeight="false" outlineLevel="0" collapsed="false">
      <c r="A7" s="37"/>
      <c r="B7" s="38" t="s">
        <v>56</v>
      </c>
      <c r="C7" s="39"/>
      <c r="D7" s="34"/>
    </row>
    <row r="8" s="32" customFormat="true" ht="14.5" hidden="false" customHeight="true" outlineLevel="0" collapsed="false">
      <c r="A8" s="37"/>
      <c r="B8" s="38" t="s">
        <v>57</v>
      </c>
      <c r="C8" s="39"/>
      <c r="D8" s="34"/>
    </row>
    <row r="9" s="32" customFormat="true" ht="14.5" hidden="false" customHeight="true" outlineLevel="0" collapsed="false">
      <c r="A9" s="37"/>
      <c r="B9" s="38"/>
      <c r="C9" s="39"/>
      <c r="D9" s="34"/>
    </row>
    <row r="10" s="32" customFormat="true" ht="14.15" hidden="false" customHeight="false" outlineLevel="0" collapsed="false">
      <c r="A10" s="37"/>
      <c r="B10" s="38" t="s">
        <v>58</v>
      </c>
      <c r="C10" s="39"/>
      <c r="D10" s="34"/>
    </row>
  </sheetData>
  <mergeCells count="2">
    <mergeCell ref="A1:M1"/>
    <mergeCell ref="B4:K4"/>
  </mergeCells>
  <hyperlinks>
    <hyperlink ref="A2" r:id="rId1" display="Source Random Walk Ventures, LLC  (info@flexibleRetirementPlanner.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1:18:44Z</dcterms:created>
  <dc:creator>Random Walk Ventures, LLC</dc:creator>
  <dc:description/>
  <dc:language>en-US</dc:language>
  <cp:lastModifiedBy>Jim</cp:lastModifiedBy>
  <dcterms:modified xsi:type="dcterms:W3CDTF">2013-07-04T13:30:41Z</dcterms:modified>
  <cp:revision>0</cp:revision>
  <dc:subject/>
  <dc:title/>
</cp:coreProperties>
</file>