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S Ladder Calculator" sheetId="1" state="visible" r:id="rId2"/>
    <sheet name="Read M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0"/>
            <charset val="1"/>
          </rPr>
          <t xml:space="preserve">The yields in this column are automatically computed by interpolating the values entered above in the TIPS Yield Table.
To adjust bond yields, edit the table above.
</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6</xdr:col>
                <xdr:colOff>20</xdr:colOff>
                <xdr:row>17</xdr:row>
                <xdr:rowOff>53</xdr:rowOff>
              </xdr:to>
            </anchor>
          </commentPr>
        </mc:Choice>
        <mc:Fallback/>
      </mc:AlternateContent>
    </comment>
    <comment ref="D12" authorId="0">
      <text>
        <r>
          <rPr>
            <b val="true"/>
            <sz val="9"/>
            <color rgb="FF000000"/>
            <rFont val="Tahoma"/>
            <family val="0"/>
            <charset val="1"/>
          </rPr>
          <t xml:space="preserve">Up front cost to build a  TIPS ladder that will fund the desired annual income for the specified number of years.
</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10</xdr:col>
                <xdr:colOff>7</xdr:colOff>
                <xdr:row>12</xdr:row>
                <xdr:rowOff>19</xdr:rowOff>
              </xdr:to>
            </anchor>
          </commentPr>
        </mc:Choice>
        <mc:Fallback/>
      </mc:AlternateContent>
    </comment>
    <comment ref="D18" authorId="0">
      <text>
        <r>
          <rPr>
            <b val="true"/>
            <sz val="9"/>
            <color rgb="FF000000"/>
            <rFont val="Tahoma"/>
            <family val="2"/>
          </rPr>
          <t xml:space="preserve">The income needed for each year is generated with a combination of earned interest and a set of maturing TIP securities
The interest comes from the remaining bonds in the ladder that will mature in future years.  
The face value that must be purchased for the maturing bonds is determined by subtracting the interest amount from the desired annual payment.
This analysis assumes zero inflation since the inflation rate doesn't change any of the calculations or results. Inflation is automatically "corrected" by annual increases in all bonds' face value.  This adjustment increases  the interest payments and the maturity values of all outstanding bonds by enough to exactly offset the inflation.
</t>
        </r>
      </text>
      <mc:AlternateContent>
        <mc:Choice Requires="v2">
          <commentPr autoFill="true" autoScale="false" colHidden="false" locked="false" rowHidden="false" textHAlign="justify" textVAlign="top">
            <anchor moveWithCells="false" sizeWithCells="false">
              <xdr:from>
                <xdr:col>4</xdr:col>
                <xdr:colOff>24</xdr:colOff>
                <xdr:row>15</xdr:row>
                <xdr:rowOff>2</xdr:rowOff>
              </xdr:from>
              <xdr:to>
                <xdr:col>14</xdr:col>
                <xdr:colOff>4</xdr:colOff>
                <xdr:row>26</xdr:row>
                <xdr:rowOff>13</xdr:rowOff>
              </xdr:to>
            </anchor>
          </commentPr>
        </mc:Choice>
        <mc:Fallback/>
      </mc:AlternateContent>
    </comment>
    <comment ref="E7" authorId="0">
      <text>
        <r>
          <rPr>
            <b val="true"/>
            <sz val="9"/>
            <color rgb="FF000000"/>
            <rFont val="Tahoma"/>
            <family val="0"/>
            <charset val="1"/>
          </rPr>
          <t xml:space="preserve">This annual income amount will be adjusted by inflation each year such that it provides a constant "real" purchasing power each year for the number of years specified.</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1</xdr:col>
                <xdr:colOff>38</xdr:colOff>
                <xdr:row>10</xdr:row>
                <xdr:rowOff>19</xdr:rowOff>
              </xdr:to>
            </anchor>
          </commentPr>
        </mc:Choice>
        <mc:Fallback/>
      </mc:AlternateContent>
    </comment>
    <comment ref="E8" authorId="0">
      <text>
        <r>
          <rPr>
            <b val="true"/>
            <sz val="9"/>
            <color rgb="FF000000"/>
            <rFont val="Tahoma"/>
            <family val="0"/>
            <charset val="1"/>
          </rPr>
          <t xml:space="preserve">Because the longest maturity TIPS instrument is 30 years, ladders extending longer than 30 years will incur reinvestment risk. 
As a result, projections extending beyond 30 years are uncertain.</t>
        </r>
      </text>
      <mc:AlternateContent>
        <mc:Choice Requires="v2">
          <commentPr autoFill="true" autoScale="false" colHidden="false" locked="false" rowHidden="false" textHAlign="justify" textVAlign="top">
            <anchor moveWithCells="false" sizeWithCells="false">
              <xdr:from>
                <xdr:col>5</xdr:col>
                <xdr:colOff>24</xdr:colOff>
                <xdr:row>6</xdr:row>
                <xdr:rowOff>1</xdr:rowOff>
              </xdr:from>
              <xdr:to>
                <xdr:col>11</xdr:col>
                <xdr:colOff>44</xdr:colOff>
                <xdr:row>11</xdr:row>
                <xdr:rowOff>17</xdr:rowOff>
              </xdr:to>
            </anchor>
          </commentPr>
        </mc:Choice>
        <mc:Fallback/>
      </mc:AlternateContent>
    </comment>
    <comment ref="E18" authorId="0">
      <text>
        <r>
          <rPr>
            <b val="true"/>
            <sz val="9"/>
            <color rgb="FF000000"/>
            <rFont val="Tahoma"/>
            <family val="0"/>
            <charset val="1"/>
          </rPr>
          <t xml:space="preserve">This is the sum of all interest payments that will be received each year from the bonds still remaining in the ladder.</t>
        </r>
      </text>
      <mc:AlternateContent>
        <mc:Choice Requires="v2">
          <commentPr autoFill="true" autoScale="false" colHidden="false" locked="false" rowHidden="false" textHAlign="justify" textVAlign="top">
            <anchor moveWithCells="false" sizeWithCells="false">
              <xdr:from>
                <xdr:col>5</xdr:col>
                <xdr:colOff>24</xdr:colOff>
                <xdr:row>15</xdr:row>
                <xdr:rowOff>2</xdr:rowOff>
              </xdr:from>
              <xdr:to>
                <xdr:col>11</xdr:col>
                <xdr:colOff>11</xdr:colOff>
                <xdr:row>17</xdr:row>
                <xdr:rowOff>53</xdr:rowOff>
              </xdr:to>
            </anchor>
          </commentPr>
        </mc:Choice>
        <mc:Fallback/>
      </mc:AlternateContent>
    </comment>
    <comment ref="I12" authorId="0">
      <text>
        <r>
          <rPr>
            <sz val="11"/>
            <color rgb="FF000000"/>
            <rFont val="Tahoma"/>
            <family val="2"/>
          </rPr>
          <t xml:space="preserve">Caveat:
This tool shows an example implementation of a hypothetical TIPS ladder.  Because there are some years in which no TIP securities mature (namely 2021-2024, 2030-2031, 2033-2039), it's unlikely that an investor could create the ladder exactly as produced by this tool.</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23</xdr:col>
                <xdr:colOff>18</xdr:colOff>
                <xdr:row>15</xdr:row>
                <xdr:rowOff>12</xdr:rowOff>
              </xdr:to>
            </anchor>
          </commentPr>
        </mc:Choice>
        <mc:Fallback/>
      </mc:AlternateContent>
    </comment>
    <comment ref="K6" authorId="0">
      <text>
        <r>
          <rPr>
            <b val="true"/>
            <sz val="9"/>
            <color rgb="FF000000"/>
            <rFont val="Tahoma"/>
            <family val="0"/>
            <charset val="1"/>
          </rPr>
          <t xml:space="preserve">The values in the table below are interpolated and then used to determine the yield on each TIP security added to the ladder.
See the "Yield on maturing bond" column below for the results of the interpolation.
For years past 30, the 30-year yield is used.</t>
        </r>
      </text>
      <mc:AlternateContent>
        <mc:Choice Requires="v2">
          <commentPr autoFill="true" autoScale="false" colHidden="false" locked="false" rowHidden="false" textHAlign="justify" textVAlign="top">
            <anchor moveWithCells="false" sizeWithCells="false">
              <xdr:from>
                <xdr:col>11</xdr:col>
                <xdr:colOff>24</xdr:colOff>
                <xdr:row>4</xdr:row>
                <xdr:rowOff>3</xdr:rowOff>
              </xdr:from>
              <xdr:to>
                <xdr:col>20</xdr:col>
                <xdr:colOff>27</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2"/>
            <color rgb="FF000000"/>
            <rFont val="Arial"/>
            <family val="2"/>
          </rPr>
          <t xml:space="preserve">
This spreadsheet is a tool that attempts to build a Treasury Inflation Protected Securities  (TIPS) ladder to provide a steady stream of inflation adjusted income for a set number of years.  To provide this income stream, the ladder consumes the initial investment so no funds are left over after the payout period ends.
TIPS are government guaranteed bonds that offer protection from changes in the price level over time.  With a  TIP security,  the face value of the bond is adjusted each year based on the inflation rate during the previous year.  This principle adjustment affects both the terminal value of the bond and the future stream of semi-annual interest payments on the bond.  The adjustments cause the bond's future income stream to be completely protected from inflation (as measured by the CPI).
Many financial planners believe that building a TIPS ladder, where some number of individual bonds mature each year, can be a great way for individual investors to simulate a pension or a fixed annuity.
The ladder that's created in this spreadsheet depends on two sources to provide funding for the income that's needed each year.  The first source of income is  interest  that will be received each year from other TIP securities in the ladder that will mature in future years.  The second income source is the return of principle received from TIP securities that mature  each year.  These two sources are balanced such that a steady stream of inflation protected payments is generated over the life of the ladder.
</t>
        </r>
        <r>
          <rPr>
            <b val="true"/>
            <sz val="12"/>
            <color rgb="FF000000"/>
            <rFont val="Arial"/>
            <family val="2"/>
          </rPr>
          <t xml:space="preserve">This tool is only meant to show an example implementation of a hypothetical TIPS ladder.  Because there are some years in which no TIP securities mature (namely 2021-2024, 2030-2031, 2033-2039), it's unlikely that an investor could create the ladder exactly as produced by this tool.  
</t>
        </r>
        <r>
          <rPr>
            <sz val="12"/>
            <color rgb="FF000000"/>
            <rFont val="Arial"/>
            <family val="2"/>
          </rPr>
          <t xml:space="preserve">
</t>
        </r>
        <r>
          <rPr>
            <b val="true"/>
            <sz val="10"/>
            <color rgb="FF000000"/>
            <rFont val="Arial"/>
            <family val="2"/>
          </rPr>
          <t xml:space="preserve">Disclaimer:
</t>
        </r>
        <r>
          <rPr>
            <sz val="10"/>
            <color rgb="FF000000"/>
            <rFont val="Arial"/>
            <family val="2"/>
          </rPr>
          <t xml:space="preserve">
This tool is provided as-is and without warranty.  It may contain bugs and may generate incorrect results.  Also, the spreadsheet is for educational use only and is not an offer to buy securities and is not intended as investment advice.
The author makes no warranty about the accuracy of data and/or calculations presented in this workbook.  If you find an error, make improvements, or have a question, please let me know.  This spreadsheet is free to use and distribute for personal use.  
Copyright 2010 Random Walk Ventures, LLC. Copyright 2010
</t>
        </r>
      </text>
      <mc:AlternateContent>
        <mc:Choice Requires="v2">
          <commentPr autoFill="true" autoScale="false" colHidden="false" locked="false" rowHidden="false" textHAlign="justify" textVAlign="top">
            <anchor moveWithCells="false" sizeWithCells="false">
              <xdr:from>
                <xdr:col>0</xdr:col>
                <xdr:colOff>11</xdr:colOff>
                <xdr:row>3</xdr:row>
                <xdr:rowOff>10</xdr:rowOff>
              </xdr:from>
              <xdr:to>
                <xdr:col>13</xdr:col>
                <xdr:colOff>58</xdr:colOff>
                <xdr:row>47</xdr:row>
                <xdr:rowOff>14</xdr:rowOff>
              </xdr:to>
            </anchor>
          </commentPr>
        </mc:Choice>
        <mc:Fallback/>
      </mc:AlternateContent>
    </comment>
  </commentList>
</comments>
</file>

<file path=xl/sharedStrings.xml><?xml version="1.0" encoding="utf-8"?>
<sst xmlns="http://schemas.openxmlformats.org/spreadsheetml/2006/main" count="28" uniqueCount="28">
  <si>
    <t xml:space="preserve">TIPS Ladder Calculator</t>
  </si>
  <si>
    <t xml:space="preserve">This spreadsheet tries to build a TIPS ladder that will generate a steady inflation adjusted income stream for a set number of years</t>
  </si>
  <si>
    <t xml:space="preserve">Enter inputs in the yellow shaded cells:</t>
  </si>
  <si>
    <t xml:space="preserve">TIPS Yield Table</t>
  </si>
  <si>
    <t xml:space="preserve">(Click for US Treasury Yield Table)</t>
  </si>
  <si>
    <t xml:space="preserve">Annual Income:</t>
  </si>
  <si>
    <t xml:space="preserve">1 yr</t>
  </si>
  <si>
    <t xml:space="preserve">5 yr</t>
  </si>
  <si>
    <t xml:space="preserve">7 yr</t>
  </si>
  <si>
    <t xml:space="preserve">10 yr</t>
  </si>
  <si>
    <t xml:space="preserve">30 yr</t>
  </si>
  <si>
    <t xml:space="preserve">Years:</t>
  </si>
  <si>
    <t xml:space="preserve"> (1 to 50)</t>
  </si>
  <si>
    <t xml:space="preserve">Results:</t>
  </si>
  <si>
    <t xml:space="preserve">Cost to build ladder</t>
  </si>
  <si>
    <t xml:space="preserve">Important Caveat</t>
  </si>
  <si>
    <t xml:space="preserve">Average annual interest</t>
  </si>
  <si>
    <t xml:space="preserve">Weighted average yield</t>
  </si>
  <si>
    <t xml:space="preserve">Initial withdrawal rate:</t>
  </si>
  <si>
    <t xml:space="preserve">Bond Interest  table:  Each row shows  interest paid in that year from each bond left in the portfolio (eg. maturing in a future year)</t>
  </si>
  <si>
    <t xml:space="preserve">Year</t>
  </si>
  <si>
    <t xml:space="preserve">Yield on maturing bond</t>
  </si>
  <si>
    <t xml:space="preserve">Real income needed</t>
  </si>
  <si>
    <t xml:space="preserve">Real value needed from maturing bonds</t>
  </si>
  <si>
    <t xml:space="preserve"> interest from bonds maturing in the future</t>
  </si>
  <si>
    <t xml:space="preserve">Date:</t>
  </si>
  <si>
    <t xml:space="preserve">Source:</t>
  </si>
  <si>
    <t xml:space="preserve">The Flexible Retirement Planner Website</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font>
    <font>
      <sz val="11"/>
      <name val="Arial"/>
      <family val="0"/>
    </font>
    <font>
      <b val="true"/>
      <sz val="12"/>
      <name val="Arial"/>
      <family val="2"/>
    </font>
    <font>
      <sz val="12"/>
      <name val="Arial"/>
      <family val="2"/>
    </font>
    <font>
      <b val="true"/>
      <sz val="11"/>
      <name val="Arial"/>
      <family val="2"/>
    </font>
    <font>
      <u val="single"/>
      <sz val="11"/>
      <color rgb="FF0000FF"/>
      <name val="Arial"/>
      <family val="0"/>
    </font>
    <font>
      <u val="single"/>
      <sz val="10"/>
      <color rgb="FF0000FF"/>
      <name val="Arial"/>
      <family val="0"/>
    </font>
    <font>
      <b val="true"/>
      <sz val="12"/>
      <name val="Arial"/>
      <family val="0"/>
    </font>
    <font>
      <sz val="12"/>
      <name val="Arial"/>
      <family val="0"/>
    </font>
    <font>
      <b val="true"/>
      <sz val="11"/>
      <name val="Arial"/>
      <family val="0"/>
    </font>
    <font>
      <b val="true"/>
      <sz val="10"/>
      <name val="Arial"/>
      <family val="2"/>
    </font>
    <font>
      <b val="true"/>
      <sz val="9"/>
      <color rgb="FF000000"/>
      <name val="Tahoma"/>
      <family val="0"/>
      <charset val="1"/>
    </font>
    <font>
      <sz val="9"/>
      <color rgb="FF000000"/>
      <name val="Tahoma"/>
      <family val="0"/>
      <charset val="1"/>
    </font>
    <font>
      <b val="true"/>
      <sz val="9"/>
      <color rgb="FF000000"/>
      <name val="Tahoma"/>
      <family val="2"/>
    </font>
    <font>
      <sz val="11"/>
      <color rgb="FF000000"/>
      <name val="Tahoma"/>
      <family val="2"/>
    </font>
    <font>
      <u val="single"/>
      <sz val="12"/>
      <color rgb="FF0000FF"/>
      <name val="Arial"/>
      <family val="0"/>
    </font>
    <font>
      <sz val="12"/>
      <color rgb="FF000000"/>
      <name val="Arial"/>
      <family val="2"/>
    </font>
    <font>
      <b val="true"/>
      <sz val="12"/>
      <color rgb="FF000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streas.gov/offices/domestic-finance/debt-management/interest-rate/real_yield.s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lexibleretirementplanner.com/index_files/tools.ht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45" zeroHeight="false" outlineLevelRow="0" outlineLevelCol="0"/>
  <cols>
    <col collapsed="false" customWidth="true" hidden="false" outlineLevel="0" max="3" min="3" style="0" width="11.14"/>
    <col collapsed="false" customWidth="true" hidden="false" outlineLevel="0" max="4" min="4" style="0" width="13.3"/>
    <col collapsed="false" customWidth="true" hidden="false" outlineLevel="0" max="5" min="5" style="0" width="10.84"/>
    <col collapsed="false" customWidth="true" hidden="false" outlineLevel="0" max="7" min="6" style="0" width="3.68"/>
    <col collapsed="false" customWidth="true" hidden="false" outlineLevel="0" max="8" min="8" style="0" width="3.99"/>
    <col collapsed="false" customWidth="true" hidden="false" outlineLevel="0" max="9" min="9" style="0" width="7.15"/>
    <col collapsed="false" customWidth="true" hidden="false" outlineLevel="0" max="10" min="10" style="0" width="6.52"/>
    <col collapsed="false" customWidth="true" hidden="false" outlineLevel="0" max="11" min="11" style="0" width="6.69"/>
    <col collapsed="false" customWidth="true" hidden="false" outlineLevel="0" max="12" min="12" style="0" width="7.37"/>
    <col collapsed="false" customWidth="true" hidden="false" outlineLevel="0" max="13" min="13" style="0" width="7.52"/>
    <col collapsed="false" customWidth="true" hidden="false" outlineLevel="0" max="14" min="14" style="0" width="7.69"/>
    <col collapsed="false" customWidth="true" hidden="false" outlineLevel="0" max="15" min="15" style="0" width="4.99"/>
    <col collapsed="false" customWidth="true" hidden="false" outlineLevel="0" max="32" min="16" style="0" width="3.68"/>
    <col collapsed="false" customWidth="true" hidden="false" outlineLevel="0" max="35" min="33" style="0" width="3.99"/>
    <col collapsed="false" customWidth="true" hidden="false" outlineLevel="0" max="55" min="36" style="0" width="3.68"/>
  </cols>
  <sheetData>
    <row r="1" customFormat="false" ht="17.6" hidden="false" customHeight="false" outlineLevel="0" collapsed="false">
      <c r="A1" s="1" t="s">
        <v>0</v>
      </c>
      <c r="B1" s="1"/>
      <c r="C1" s="1"/>
      <c r="D1" s="1"/>
      <c r="E1" s="1"/>
      <c r="F1" s="1"/>
      <c r="G1" s="1"/>
      <c r="H1" s="1"/>
      <c r="I1" s="1"/>
      <c r="J1" s="1"/>
      <c r="K1" s="1"/>
      <c r="L1" s="1"/>
      <c r="M1" s="1"/>
      <c r="N1" s="2"/>
    </row>
    <row r="2" customFormat="false" ht="15.45" hidden="false" customHeight="false" outlineLevel="0" collapsed="false">
      <c r="A2" s="3"/>
      <c r="B2" s="2"/>
      <c r="C2" s="2"/>
      <c r="D2" s="2"/>
      <c r="E2" s="2"/>
      <c r="F2" s="2"/>
      <c r="G2" s="2"/>
      <c r="H2" s="2"/>
      <c r="I2" s="2"/>
      <c r="J2" s="2"/>
      <c r="K2" s="2"/>
      <c r="L2" s="2"/>
      <c r="M2" s="2"/>
      <c r="N2" s="2"/>
    </row>
    <row r="3" customFormat="false" ht="15" hidden="false" customHeight="false" outlineLevel="0" collapsed="false">
      <c r="A3" s="4" t="s">
        <v>1</v>
      </c>
      <c r="B3" s="4"/>
      <c r="C3" s="2"/>
      <c r="D3" s="2"/>
      <c r="E3" s="2"/>
      <c r="F3" s="2"/>
      <c r="G3" s="2"/>
      <c r="H3" s="2"/>
      <c r="I3" s="2"/>
      <c r="J3" s="2"/>
      <c r="K3" s="2"/>
      <c r="L3" s="2"/>
      <c r="M3" s="2"/>
      <c r="N3" s="2"/>
    </row>
    <row r="4" customFormat="false" ht="14.15" hidden="false" customHeight="false" outlineLevel="0" collapsed="false">
      <c r="A4" s="2"/>
      <c r="B4" s="2"/>
      <c r="C4" s="2"/>
      <c r="D4" s="2"/>
      <c r="E4" s="2"/>
      <c r="F4" s="2"/>
      <c r="G4" s="2"/>
      <c r="H4" s="2"/>
      <c r="I4" s="2"/>
      <c r="J4" s="2"/>
      <c r="K4" s="2"/>
      <c r="L4" s="2"/>
      <c r="M4" s="2"/>
      <c r="N4" s="2"/>
    </row>
    <row r="5" customFormat="false" ht="15.45" hidden="false" customHeight="false" outlineLevel="0" collapsed="false">
      <c r="A5" s="5" t="s">
        <v>2</v>
      </c>
      <c r="B5" s="6"/>
      <c r="C5" s="6"/>
      <c r="D5" s="2"/>
      <c r="E5" s="2"/>
      <c r="F5" s="2"/>
      <c r="G5" s="2"/>
      <c r="H5" s="2"/>
      <c r="I5" s="2"/>
      <c r="J5" s="2"/>
      <c r="K5" s="2"/>
      <c r="L5" s="2"/>
      <c r="M5" s="2"/>
      <c r="N5" s="2"/>
    </row>
    <row r="6" customFormat="false" ht="14.15" hidden="false" customHeight="false" outlineLevel="0" collapsed="false">
      <c r="A6" s="2"/>
      <c r="B6" s="2"/>
      <c r="C6" s="2"/>
      <c r="D6" s="2"/>
      <c r="E6" s="2"/>
      <c r="F6" s="2"/>
      <c r="G6" s="2"/>
      <c r="H6" s="2"/>
      <c r="I6" s="7" t="s">
        <v>3</v>
      </c>
      <c r="J6" s="2"/>
      <c r="K6" s="2"/>
      <c r="L6" s="8" t="s">
        <v>4</v>
      </c>
      <c r="M6" s="8"/>
      <c r="N6" s="8"/>
      <c r="O6" s="8"/>
      <c r="P6" s="8"/>
      <c r="Q6" s="8"/>
      <c r="R6" s="8"/>
      <c r="S6" s="8"/>
    </row>
    <row r="7" customFormat="false" ht="15.45" hidden="false" customHeight="false" outlineLevel="0" collapsed="false">
      <c r="A7" s="2"/>
      <c r="B7" s="2"/>
      <c r="C7" s="9" t="s">
        <v>5</v>
      </c>
      <c r="D7" s="10" t="n">
        <v>10000</v>
      </c>
      <c r="E7" s="11"/>
      <c r="F7" s="2"/>
      <c r="G7" s="2"/>
      <c r="H7" s="2"/>
      <c r="I7" s="12" t="s">
        <v>6</v>
      </c>
      <c r="J7" s="12" t="s">
        <v>7</v>
      </c>
      <c r="K7" s="12" t="s">
        <v>8</v>
      </c>
      <c r="L7" s="12" t="s">
        <v>9</v>
      </c>
      <c r="M7" s="12" t="s">
        <v>10</v>
      </c>
      <c r="N7" s="13"/>
      <c r="Q7" s="14"/>
    </row>
    <row r="8" customFormat="false" ht="15.45" hidden="false" customHeight="false" outlineLevel="0" collapsed="false">
      <c r="A8" s="2"/>
      <c r="B8" s="2"/>
      <c r="C8" s="9" t="s">
        <v>11</v>
      </c>
      <c r="D8" s="15" t="n">
        <v>40</v>
      </c>
      <c r="E8" s="16" t="s">
        <v>12</v>
      </c>
      <c r="F8" s="2"/>
      <c r="G8" s="2"/>
      <c r="H8" s="2"/>
      <c r="I8" s="17" t="n">
        <v>0.001</v>
      </c>
      <c r="J8" s="17" t="n">
        <v>0.0013</v>
      </c>
      <c r="K8" s="17" t="n">
        <v>0.005</v>
      </c>
      <c r="L8" s="17" t="n">
        <v>0.01</v>
      </c>
      <c r="M8" s="17" t="n">
        <v>0.018</v>
      </c>
      <c r="N8" s="18"/>
    </row>
    <row r="9" customFormat="false" ht="14.15" hidden="false" customHeight="false" outlineLevel="0" collapsed="false">
      <c r="A9" s="2"/>
      <c r="B9" s="2"/>
      <c r="C9" s="19"/>
      <c r="D9" s="20"/>
      <c r="E9" s="21"/>
      <c r="F9" s="2"/>
      <c r="G9" s="2"/>
      <c r="H9" s="2"/>
      <c r="I9" s="18"/>
      <c r="J9" s="18"/>
      <c r="K9" s="18"/>
      <c r="L9" s="18"/>
      <c r="M9" s="18"/>
      <c r="N9" s="18"/>
    </row>
    <row r="10" customFormat="false" ht="15.45" hidden="false" customHeight="false" outlineLevel="0" collapsed="false">
      <c r="A10" s="3" t="s">
        <v>13</v>
      </c>
      <c r="B10" s="2"/>
      <c r="C10" s="22"/>
      <c r="D10" s="2"/>
      <c r="E10" s="2"/>
      <c r="F10" s="2"/>
      <c r="G10" s="2"/>
      <c r="H10" s="2"/>
      <c r="I10" s="2"/>
      <c r="J10" s="2"/>
      <c r="K10" s="2"/>
      <c r="L10" s="2"/>
      <c r="M10" s="2"/>
      <c r="N10" s="2"/>
    </row>
    <row r="11" customFormat="false" ht="14.15" hidden="false" customHeight="false" outlineLevel="0" collapsed="false">
      <c r="A11" s="2"/>
      <c r="B11" s="2"/>
      <c r="C11" s="22"/>
      <c r="D11" s="2"/>
      <c r="E11" s="2"/>
      <c r="F11" s="2"/>
      <c r="G11" s="2"/>
      <c r="H11" s="2"/>
      <c r="I11" s="2"/>
      <c r="J11" s="2"/>
      <c r="K11" s="2"/>
      <c r="L11" s="2"/>
      <c r="M11" s="2"/>
      <c r="N11" s="2"/>
    </row>
    <row r="12" customFormat="false" ht="15.45" hidden="false" customHeight="false" outlineLevel="0" collapsed="false">
      <c r="A12" s="2"/>
      <c r="B12" s="2"/>
      <c r="C12" s="23" t="s">
        <v>14</v>
      </c>
      <c r="D12" s="24" t="n">
        <f aca="false">SUM(D19:D68)</f>
        <v>297447.604187322</v>
      </c>
      <c r="F12" s="7" t="s">
        <v>15</v>
      </c>
      <c r="G12" s="2"/>
      <c r="H12" s="2"/>
      <c r="I12" s="2"/>
      <c r="J12" s="2"/>
      <c r="K12" s="2"/>
      <c r="L12" s="2"/>
      <c r="M12" s="2"/>
      <c r="N12" s="2"/>
    </row>
    <row r="13" customFormat="false" ht="15.45" hidden="false" customHeight="false" outlineLevel="0" collapsed="false">
      <c r="A13" s="2"/>
      <c r="B13" s="2"/>
      <c r="C13" s="23" t="s">
        <v>16</v>
      </c>
      <c r="D13" s="24" t="n">
        <f aca="false">AVERAGE(E19:E47)</f>
        <v>3212.69746838725</v>
      </c>
      <c r="E13" s="2"/>
      <c r="F13" s="7"/>
      <c r="G13" s="2"/>
      <c r="H13" s="2"/>
      <c r="I13" s="2"/>
      <c r="J13" s="2"/>
      <c r="K13" s="2"/>
      <c r="L13" s="2"/>
      <c r="M13" s="2"/>
      <c r="N13" s="2"/>
    </row>
    <row r="14" customFormat="false" ht="15.45" hidden="false" customHeight="false" outlineLevel="0" collapsed="false">
      <c r="A14" s="2"/>
      <c r="B14" s="2"/>
      <c r="C14" s="23" t="s">
        <v>17</v>
      </c>
      <c r="D14" s="25" t="n">
        <f aca="false">D13/D12</f>
        <v>0.0108008853430334</v>
      </c>
      <c r="E14" s="2"/>
      <c r="F14" s="7"/>
      <c r="G14" s="2"/>
      <c r="H14" s="2"/>
      <c r="I14" s="2"/>
      <c r="J14" s="2"/>
      <c r="K14" s="2"/>
      <c r="L14" s="2"/>
      <c r="M14" s="2"/>
      <c r="N14" s="2"/>
    </row>
    <row r="15" customFormat="false" ht="15.45" hidden="false" customHeight="false" outlineLevel="0" collapsed="false">
      <c r="C15" s="23" t="s">
        <v>18</v>
      </c>
      <c r="D15" s="26" t="n">
        <f aca="false">D7/D12</f>
        <v>0.0336193664337009</v>
      </c>
      <c r="E15" s="27"/>
    </row>
    <row r="16" customFormat="false" ht="14.15" hidden="false" customHeight="false" outlineLevel="0" collapsed="false">
      <c r="C16" s="22"/>
      <c r="D16" s="28"/>
      <c r="E16" s="27"/>
    </row>
    <row r="17" customFormat="false" ht="12.45" hidden="false" customHeight="false" outlineLevel="0" collapsed="false">
      <c r="F17" s="0" t="s">
        <v>19</v>
      </c>
    </row>
    <row r="18" customFormat="false" ht="49.75" hidden="false" customHeight="false" outlineLevel="0" collapsed="false">
      <c r="A18" s="29" t="s">
        <v>20</v>
      </c>
      <c r="B18" s="29" t="s">
        <v>21</v>
      </c>
      <c r="C18" s="29" t="s">
        <v>22</v>
      </c>
      <c r="D18" s="29" t="s">
        <v>23</v>
      </c>
      <c r="E18" s="29" t="s">
        <v>24</v>
      </c>
      <c r="F18" s="0" t="n">
        <v>1</v>
      </c>
      <c r="G18" s="0" t="n">
        <f aca="false">F18+1</f>
        <v>2</v>
      </c>
      <c r="H18" s="0" t="n">
        <f aca="false">G18+1</f>
        <v>3</v>
      </c>
      <c r="I18" s="0" t="n">
        <f aca="false">H18+1</f>
        <v>4</v>
      </c>
      <c r="J18" s="0" t="n">
        <f aca="false">I18+1</f>
        <v>5</v>
      </c>
      <c r="K18" s="0" t="n">
        <f aca="false">J18+1</f>
        <v>6</v>
      </c>
      <c r="L18" s="0" t="n">
        <f aca="false">K18+1</f>
        <v>7</v>
      </c>
      <c r="M18" s="0" t="n">
        <f aca="false">L18+1</f>
        <v>8</v>
      </c>
      <c r="N18" s="0" t="n">
        <f aca="false">M18+1</f>
        <v>9</v>
      </c>
      <c r="O18" s="0" t="n">
        <f aca="false">N18+1</f>
        <v>10</v>
      </c>
      <c r="P18" s="0" t="n">
        <f aca="false">O18+1</f>
        <v>11</v>
      </c>
      <c r="Q18" s="0" t="n">
        <f aca="false">P18+1</f>
        <v>12</v>
      </c>
      <c r="R18" s="0" t="n">
        <f aca="false">Q18+1</f>
        <v>13</v>
      </c>
      <c r="S18" s="0" t="n">
        <f aca="false">R18+1</f>
        <v>14</v>
      </c>
      <c r="T18" s="0" t="n">
        <f aca="false">S18+1</f>
        <v>15</v>
      </c>
      <c r="U18" s="0" t="n">
        <f aca="false">T18+1</f>
        <v>16</v>
      </c>
      <c r="V18" s="0" t="n">
        <f aca="false">U18+1</f>
        <v>17</v>
      </c>
      <c r="W18" s="0" t="n">
        <f aca="false">V18+1</f>
        <v>18</v>
      </c>
      <c r="X18" s="0" t="n">
        <f aca="false">W18+1</f>
        <v>19</v>
      </c>
      <c r="Y18" s="0" t="n">
        <f aca="false">X18+1</f>
        <v>20</v>
      </c>
      <c r="Z18" s="0" t="n">
        <f aca="false">Y18+1</f>
        <v>21</v>
      </c>
      <c r="AA18" s="0" t="n">
        <f aca="false">Z18+1</f>
        <v>22</v>
      </c>
      <c r="AB18" s="0" t="n">
        <f aca="false">AA18+1</f>
        <v>23</v>
      </c>
      <c r="AC18" s="0" t="n">
        <f aca="false">AB18+1</f>
        <v>24</v>
      </c>
      <c r="AD18" s="0" t="n">
        <f aca="false">AC18+1</f>
        <v>25</v>
      </c>
      <c r="AE18" s="0" t="n">
        <f aca="false">AD18+1</f>
        <v>26</v>
      </c>
      <c r="AF18" s="0" t="n">
        <f aca="false">AE18+1</f>
        <v>27</v>
      </c>
      <c r="AG18" s="0" t="n">
        <f aca="false">AF18+1</f>
        <v>28</v>
      </c>
      <c r="AH18" s="0" t="n">
        <f aca="false">AG18+1</f>
        <v>29</v>
      </c>
      <c r="AI18" s="0" t="n">
        <f aca="false">AH18+1</f>
        <v>30</v>
      </c>
      <c r="AJ18" s="0" t="n">
        <f aca="false">AI18+1</f>
        <v>31</v>
      </c>
      <c r="AK18" s="0" t="n">
        <f aca="false">AJ18+1</f>
        <v>32</v>
      </c>
      <c r="AL18" s="0" t="n">
        <f aca="false">AK18+1</f>
        <v>33</v>
      </c>
      <c r="AM18" s="0" t="n">
        <f aca="false">AL18+1</f>
        <v>34</v>
      </c>
      <c r="AN18" s="0" t="n">
        <f aca="false">AM18+1</f>
        <v>35</v>
      </c>
      <c r="AO18" s="0" t="n">
        <f aca="false">AN18+1</f>
        <v>36</v>
      </c>
      <c r="AP18" s="0" t="n">
        <f aca="false">AO18+1</f>
        <v>37</v>
      </c>
      <c r="AQ18" s="0" t="n">
        <f aca="false">AP18+1</f>
        <v>38</v>
      </c>
      <c r="AR18" s="0" t="n">
        <f aca="false">AQ18+1</f>
        <v>39</v>
      </c>
      <c r="AS18" s="0" t="n">
        <f aca="false">AR18+1</f>
        <v>40</v>
      </c>
      <c r="AT18" s="0" t="n">
        <f aca="false">AS18+1</f>
        <v>41</v>
      </c>
      <c r="AU18" s="0" t="n">
        <f aca="false">AT18+1</f>
        <v>42</v>
      </c>
      <c r="AV18" s="0" t="n">
        <f aca="false">AU18+1</f>
        <v>43</v>
      </c>
      <c r="AW18" s="0" t="n">
        <f aca="false">AV18+1</f>
        <v>44</v>
      </c>
      <c r="AX18" s="0" t="n">
        <f aca="false">AW18+1</f>
        <v>45</v>
      </c>
      <c r="AY18" s="0" t="n">
        <f aca="false">AX18+1</f>
        <v>46</v>
      </c>
      <c r="AZ18" s="0" t="n">
        <f aca="false">AY18+1</f>
        <v>47</v>
      </c>
      <c r="BA18" s="0" t="n">
        <f aca="false">AZ18+1</f>
        <v>48</v>
      </c>
      <c r="BB18" s="0" t="n">
        <f aca="false">BA18+1</f>
        <v>49</v>
      </c>
      <c r="BC18" s="0" t="n">
        <f aca="false">BB18+1</f>
        <v>50</v>
      </c>
    </row>
    <row r="19" customFormat="false" ht="12.45" hidden="false" customHeight="false" outlineLevel="0" collapsed="false">
      <c r="A19" s="30" t="n">
        <v>1</v>
      </c>
      <c r="B19" s="31" t="n">
        <f aca="false">I8</f>
        <v>0.001</v>
      </c>
      <c r="C19" s="32" t="n">
        <f aca="false">$D$7</f>
        <v>10000</v>
      </c>
      <c r="D19" s="33" t="n">
        <f aca="false">IF(A19&lt;=$D$8,C19-E19,"")</f>
        <v>6030.48250357442</v>
      </c>
      <c r="E19" s="34" t="n">
        <f aca="false">SUM(F19:BC19)</f>
        <v>3969.51749642558</v>
      </c>
      <c r="F19" s="35"/>
      <c r="G19" s="35" t="n">
        <f aca="false">IF(G18&lt;=$D$8,LOOKUP(G$18,$A$19:$A$68,$B$19:$B$68)*LOOKUP(G$18,$A$19:$A$68,$D$19:$D$68),"")</f>
        <v>6.48974516739746</v>
      </c>
      <c r="H19" s="35" t="n">
        <f aca="false">IF(H18&lt;=$D$8,LOOKUP(H$18,$A$19:$A$68,$B$19:$B$68)*LOOKUP(H$18,$A$19:$A$68,$D$19:$D$68),"")</f>
        <v>6.95051117390308</v>
      </c>
      <c r="I19" s="35" t="n">
        <f aca="false">IF(I18&lt;=$D$8,LOOKUP(I$18,$A$19:$A$68,$B$19:$B$68)*LOOKUP(I$18,$A$19:$A$68,$D$19:$D$68),"")</f>
        <v>7.41288616645066</v>
      </c>
      <c r="J19" s="35" t="n">
        <f aca="false">IF(J18&lt;=$D$8,LOOKUP(J$18,$A$19:$A$68,$B$19:$B$68)*LOOKUP(J$18,$A$19:$A$68,$D$19:$D$68),"")</f>
        <v>7.87697640923884</v>
      </c>
      <c r="K19" s="35" t="n">
        <f aca="false">IF(K18&lt;=$D$8,LOOKUP(K$18,$A$19:$A$68,$B$19:$B$68)*LOOKUP(K$18,$A$19:$A$68,$D$19:$D$68),"")</f>
        <v>19.1468322825379</v>
      </c>
      <c r="L19" s="35" t="n">
        <f aca="false">IF(L18&lt;=$D$8,LOOKUP(L$18,$A$19:$A$68,$B$19:$B$68)*LOOKUP(L$18,$A$19:$A$68,$D$19:$D$68),"")</f>
        <v>30.5445198732359</v>
      </c>
      <c r="M19" s="35" t="n">
        <f aca="false">IF(M18&lt;=$D$8,LOOKUP(M$18,$A$19:$A$68,$B$19:$B$68)*LOOKUP(M$18,$A$19:$A$68,$D$19:$D$68),"")</f>
        <v>40.9993555345449</v>
      </c>
      <c r="N19" s="35" t="n">
        <f aca="false">IF(N18&lt;=$D$8,LOOKUP(N$18,$A$19:$A$68,$B$19:$B$68)*LOOKUP(N$18,$A$19:$A$68,$D$19:$D$68),"")</f>
        <v>51.6798599174935</v>
      </c>
      <c r="O19" s="35" t="n">
        <f aca="false">IF(O18&lt;=$D$8,LOOKUP(O$18,$A$19:$A$68,$B$19:$B$68)*LOOKUP(O$18,$A$19:$A$68,$D$19:$D$68),"")</f>
        <v>62.6422544454467</v>
      </c>
      <c r="P19" s="35" t="n">
        <f aca="false">IF(P18&lt;=$D$8,LOOKUP(P$18,$A$19:$A$68,$B$19:$B$68)*LOOKUP(P$18,$A$19:$A$68,$D$19:$D$68),"")</f>
        <v>65.8326037017629</v>
      </c>
      <c r="Q19" s="35" t="n">
        <f aca="false">IF(Q18&lt;=$D$8,LOOKUP(Q$18,$A$19:$A$68,$B$19:$B$68)*LOOKUP(Q$18,$A$19:$A$68,$D$19:$D$68),"")</f>
        <v>69.1110260018818</v>
      </c>
      <c r="R19" s="35" t="n">
        <f aca="false">IF(R18&lt;=$D$8,LOOKUP(R$18,$A$19:$A$68,$B$19:$B$68)*LOOKUP(R$18,$A$19:$A$68,$D$19:$D$68),"")</f>
        <v>72.4824976047544</v>
      </c>
      <c r="S19" s="35" t="n">
        <f aca="false">IF(S18&lt;=$D$8,LOOKUP(S$18,$A$19:$A$68,$B$19:$B$68)*LOOKUP(S$18,$A$19:$A$68,$D$19:$D$68),"")</f>
        <v>75.9522037975471</v>
      </c>
      <c r="T19" s="35" t="n">
        <f aca="false">IF(T18&lt;=$D$8,LOOKUP(T$18,$A$19:$A$68,$B$19:$B$68)*LOOKUP(T$18,$A$19:$A$68,$D$19:$D$68),"")</f>
        <v>79.5255519309791</v>
      </c>
      <c r="U19" s="35" t="n">
        <f aca="false">IF(U18&lt;=$D$8,LOOKUP(U$18,$A$19:$A$68,$B$19:$B$68)*LOOKUP(U$18,$A$19:$A$68,$D$19:$D$68),"")</f>
        <v>83.2081851579706</v>
      </c>
      <c r="V19" s="35" t="n">
        <f aca="false">IF(V18&lt;=$D$8,LOOKUP(V$18,$A$19:$A$68,$B$19:$B$68)*LOOKUP(V$18,$A$19:$A$68,$D$19:$D$68),"")</f>
        <v>87.0059969236897</v>
      </c>
      <c r="W19" s="35" t="n">
        <f aca="false">IF(W18&lt;=$D$8,LOOKUP(W$18,$A$19:$A$68,$B$19:$B$68)*LOOKUP(W$18,$A$19:$A$68,$D$19:$D$68),"")</f>
        <v>90.9251462581627</v>
      </c>
      <c r="X19" s="35" t="n">
        <f aca="false">IF(X18&lt;=$D$8,LOOKUP(X$18,$A$19:$A$68,$B$19:$B$68)*LOOKUP(X$18,$A$19:$A$68,$D$19:$D$68),"")</f>
        <v>94.9720739259238</v>
      </c>
      <c r="Y19" s="35" t="n">
        <f aca="false">IF(Y18&lt;=$D$8,LOOKUP(Y$18,$A$19:$A$68,$B$19:$B$68)*LOOKUP(Y$18,$A$19:$A$68,$D$19:$D$68),"")</f>
        <v>99.153519490733</v>
      </c>
      <c r="Z19" s="35" t="n">
        <f aca="false">IF(Z18&lt;=$D$8,LOOKUP(Z$18,$A$19:$A$68,$B$19:$B$68)*LOOKUP(Z$18,$A$19:$A$68,$D$19:$D$68),"")</f>
        <v>103.476539357212</v>
      </c>
      <c r="AA19" s="35" t="n">
        <f aca="false">IF(AA18&lt;=$D$8,LOOKUP(AA$18,$A$19:$A$68,$B$19:$B$68)*LOOKUP(AA$18,$A$19:$A$68,$D$19:$D$68),"")</f>
        <v>107.948525855349</v>
      </c>
      <c r="AB19" s="35" t="n">
        <f aca="false">IF(AB18&lt;=$D$8,LOOKUP(AB$18,$A$19:$A$68,$B$19:$B$68)*LOOKUP(AB$18,$A$19:$A$68,$D$19:$D$68),"")</f>
        <v>112.577227438231</v>
      </c>
      <c r="AC19" s="35" t="n">
        <f aca="false">IF(AC18&lt;=$D$8,LOOKUP(AC$18,$A$19:$A$68,$B$19:$B$68)*LOOKUP(AC$18,$A$19:$A$68,$D$19:$D$68),"")</f>
        <v>117.370770068088</v>
      </c>
      <c r="AD19" s="35" t="n">
        <f aca="false">IF(AD18&lt;=$D$8,LOOKUP(AD$18,$A$19:$A$68,$B$19:$B$68)*LOOKUP(AD$18,$A$19:$A$68,$D$19:$D$68),"")</f>
        <v>122.337679870845</v>
      </c>
      <c r="AE19" s="35" t="n">
        <f aca="false">IF(AE18&lt;=$D$8,LOOKUP(AE$18,$A$19:$A$68,$B$19:$B$68)*LOOKUP(AE$18,$A$19:$A$68,$D$19:$D$68),"")</f>
        <v>127.48690714479</v>
      </c>
      <c r="AF19" s="35" t="n">
        <f aca="false">IF(AF18&lt;=$D$8,LOOKUP(AF$18,$A$19:$A$68,$B$19:$B$68)*LOOKUP(AF$18,$A$19:$A$68,$D$19:$D$68),"")</f>
        <v>132.82785181491</v>
      </c>
      <c r="AG19" s="35" t="n">
        <f aca="false">IF(AG18&lt;=$D$8,LOOKUP(AG$18,$A$19:$A$68,$B$19:$B$68)*LOOKUP(AG$18,$A$19:$A$68,$D$19:$D$68),"")</f>
        <v>138.370390430673</v>
      </c>
      <c r="AH19" s="35" t="n">
        <f aca="false">IF(AH18&lt;=$D$8,LOOKUP(AH$18,$A$19:$A$68,$B$19:$B$68)*LOOKUP(AH$18,$A$19:$A$68,$D$19:$D$68),"")</f>
        <v>144.124904811889</v>
      </c>
      <c r="AI19" s="35" t="n">
        <f aca="false">IF(AI18&lt;=$D$8,LOOKUP(AI$18,$A$19:$A$68,$B$19:$B$68)*LOOKUP(AI$18,$A$19:$A$68,$D$19:$D$68),"")</f>
        <v>150.102312454523</v>
      </c>
      <c r="AJ19" s="35" t="n">
        <f aca="false">IF(AJ18&lt;=$D$8,LOOKUP(AJ$18,$A$19:$A$68,$B$19:$B$68)*LOOKUP(AJ$18,$A$19:$A$68,$D$19:$D$68),"")</f>
        <v>152.853678670593</v>
      </c>
      <c r="AK19" s="35" t="n">
        <f aca="false">IF(AK18&lt;=$D$8,LOOKUP(AK$18,$A$19:$A$68,$B$19:$B$68)*LOOKUP(AK$18,$A$19:$A$68,$D$19:$D$68),"")</f>
        <v>155.655477261297</v>
      </c>
      <c r="AL19" s="35" t="n">
        <f aca="false">IF(AL18&lt;=$D$8,LOOKUP(AL$18,$A$19:$A$68,$B$19:$B$68)*LOOKUP(AL$18,$A$19:$A$68,$D$19:$D$68),"")</f>
        <v>158.508632648978</v>
      </c>
      <c r="AM19" s="35" t="n">
        <f aca="false">IF(AM18&lt;=$D$8,LOOKUP(AM$18,$A$19:$A$68,$B$19:$B$68)*LOOKUP(AM$18,$A$19:$A$68,$D$19:$D$68),"")</f>
        <v>161.414086200589</v>
      </c>
      <c r="AN19" s="35" t="n">
        <f aca="false">IF(AN18&lt;=$D$8,LOOKUP(AN$18,$A$19:$A$68,$B$19:$B$68)*LOOKUP(AN$18,$A$19:$A$68,$D$19:$D$68),"")</f>
        <v>164.372796538278</v>
      </c>
      <c r="AO19" s="35" t="n">
        <f aca="false">IF(AO18&lt;=$D$8,LOOKUP(AO$18,$A$19:$A$68,$B$19:$B$68)*LOOKUP(AO$18,$A$19:$A$68,$D$19:$D$68),"")</f>
        <v>167.38573985568</v>
      </c>
      <c r="AP19" s="35" t="n">
        <f aca="false">IF(AP18&lt;=$D$8,LOOKUP(AP$18,$A$19:$A$68,$B$19:$B$68)*LOOKUP(AP$18,$A$19:$A$68,$D$19:$D$68),"")</f>
        <v>170.45391024</v>
      </c>
      <c r="AQ19" s="35" t="n">
        <f aca="false">IF(AQ18&lt;=$D$8,LOOKUP(AQ$18,$A$19:$A$68,$B$19:$B$68)*LOOKUP(AQ$18,$A$19:$A$68,$D$19:$D$68),"")</f>
        <v>173.57832</v>
      </c>
      <c r="AR19" s="35" t="n">
        <f aca="false">IF(AR18&lt;=$D$8,LOOKUP(AR$18,$A$19:$A$68,$B$19:$B$68)*LOOKUP(AR$18,$A$19:$A$68,$D$19:$D$68),"")</f>
        <v>176.76</v>
      </c>
      <c r="AS19" s="35" t="n">
        <f aca="false">IF(AS18&lt;=$D$8,LOOKUP(AS$18,$A$19:$A$68,$B$19:$B$68)*LOOKUP(AS$18,$A$19:$A$68,$D$19:$D$68),"")</f>
        <v>180</v>
      </c>
      <c r="AT19" s="35" t="str">
        <f aca="false">IF(AT18&lt;=$D$8,LOOKUP(AT$18,$A$19:$A$68,$B$19:$B$68)*LOOKUP(AT$18,$A$19:$A$68,$D$19:$D$68),"")</f>
        <v/>
      </c>
      <c r="AU19" s="35" t="str">
        <f aca="false">IF(AU18&lt;=$D$8,LOOKUP(AU$18,$A$19:$A$68,$B$19:$B$68)*LOOKUP(AU$18,$A$19:$A$68,$D$19:$D$68),"")</f>
        <v/>
      </c>
      <c r="AV19" s="35" t="str">
        <f aca="false">IF(AV18&lt;=$D$8,LOOKUP(AV$18,$A$19:$A$68,$B$19:$B$68)*LOOKUP(AV$18,$A$19:$A$68,$D$19:$D$68),"")</f>
        <v/>
      </c>
      <c r="AW19" s="35" t="str">
        <f aca="false">IF(AW18&lt;=$D$8,LOOKUP(AW$18,$A$19:$A$68,$B$19:$B$68)*LOOKUP(AW$18,$A$19:$A$68,$D$19:$D$68),"")</f>
        <v/>
      </c>
      <c r="AX19" s="35" t="str">
        <f aca="false">IF(AX18&lt;=$D$8,LOOKUP(AX$18,$A$19:$A$68,$B$19:$B$68)*LOOKUP(AX$18,$A$19:$A$68,$D$19:$D$68),"")</f>
        <v/>
      </c>
      <c r="AY19" s="35" t="str">
        <f aca="false">IF(AY18&lt;=$D$8,LOOKUP(AY$18,$A$19:$A$68,$B$19:$B$68)*LOOKUP(AY$18,$A$19:$A$68,$D$19:$D$68),"")</f>
        <v/>
      </c>
      <c r="AZ19" s="35" t="str">
        <f aca="false">IF(AZ18&lt;=$D$8,LOOKUP(AZ$18,$A$19:$A$68,$B$19:$B$68)*LOOKUP(AZ$18,$A$19:$A$68,$D$19:$D$68),"")</f>
        <v/>
      </c>
      <c r="BA19" s="35" t="str">
        <f aca="false">IF(BA18&lt;=$D$8,LOOKUP(BA$18,$A$19:$A$68,$B$19:$B$68)*LOOKUP(BA$18,$A$19:$A$68,$D$19:$D$68),"")</f>
        <v/>
      </c>
      <c r="BB19" s="35" t="str">
        <f aca="false">IF(BB18&lt;=$D$8,LOOKUP(BB$18,$A$19:$A$68,$B$19:$B$68)*LOOKUP(BB$18,$A$19:$A$68,$D$19:$D$68),"")</f>
        <v/>
      </c>
      <c r="BC19" s="35" t="str">
        <f aca="false">IF(BC18&lt;=$D$8,LOOKUP(BC$18,$A$19:$A$68,$B$19:$B$68)*LOOKUP(BC$18,$A$19:$A$68,$D$19:$D$68),"")</f>
        <v/>
      </c>
    </row>
    <row r="20" customFormat="false" ht="12.45" hidden="false" customHeight="false" outlineLevel="0" collapsed="false">
      <c r="A20" s="30" t="n">
        <f aca="false">A19+1</f>
        <v>2</v>
      </c>
      <c r="B20" s="31" t="n">
        <f aca="false">B19+((B$23-B$19)/4)</f>
        <v>0.001075</v>
      </c>
      <c r="C20" s="32" t="n">
        <f aca="false">$D$7</f>
        <v>10000</v>
      </c>
      <c r="D20" s="33" t="n">
        <f aca="false">IF(A20&lt;=$D$8,C20-E20,"")</f>
        <v>6036.97224874182</v>
      </c>
      <c r="E20" s="34" t="n">
        <f aca="false">SUM(F20:BC20)</f>
        <v>3963.02775125818</v>
      </c>
      <c r="F20" s="35" t="str">
        <f aca="false">IF(F$18&gt;$A20,F$19,"")</f>
        <v/>
      </c>
      <c r="G20" s="35" t="str">
        <f aca="false">IF(G$18&gt;$A20,G$19,"")</f>
        <v/>
      </c>
      <c r="H20" s="35" t="n">
        <f aca="false">IF(H$18&gt;$A20,H$19,"")</f>
        <v>6.95051117390308</v>
      </c>
      <c r="I20" s="35" t="n">
        <f aca="false">IF(I$18&gt;$A20,I$19,"")</f>
        <v>7.41288616645066</v>
      </c>
      <c r="J20" s="35" t="n">
        <f aca="false">IF(J$18&gt;$A20,J$19,"")</f>
        <v>7.87697640923884</v>
      </c>
      <c r="K20" s="35" t="n">
        <f aca="false">IF(K$18&gt;$A20,K$19,"")</f>
        <v>19.1468322825379</v>
      </c>
      <c r="L20" s="35" t="n">
        <f aca="false">IF(L$18&gt;$A20,L$19,"")</f>
        <v>30.5445198732359</v>
      </c>
      <c r="M20" s="35" t="n">
        <f aca="false">IF(M$18&gt;$A20,M$19,"")</f>
        <v>40.9993555345449</v>
      </c>
      <c r="N20" s="35" t="n">
        <f aca="false">IF(N$18&gt;$A20,N$19,"")</f>
        <v>51.6798599174935</v>
      </c>
      <c r="O20" s="35" t="n">
        <f aca="false">IF(O$18&gt;$A20,O$19,"")</f>
        <v>62.6422544454467</v>
      </c>
      <c r="P20" s="35" t="n">
        <f aca="false">IF(P$18&gt;$A20,P$19,"")</f>
        <v>65.8326037017629</v>
      </c>
      <c r="Q20" s="35" t="n">
        <f aca="false">IF(Q$18&gt;$A20,Q$19,"")</f>
        <v>69.1110260018818</v>
      </c>
      <c r="R20" s="35" t="n">
        <f aca="false">IF(R$18&gt;$A20,R$19,"")</f>
        <v>72.4824976047544</v>
      </c>
      <c r="S20" s="35" t="n">
        <f aca="false">IF(S$18&gt;$A20,S$19,"")</f>
        <v>75.9522037975471</v>
      </c>
      <c r="T20" s="35" t="n">
        <f aca="false">IF(T$18&gt;$A20,T$19,"")</f>
        <v>79.5255519309791</v>
      </c>
      <c r="U20" s="35" t="n">
        <f aca="false">IF(U$18&gt;$A20,U$19,"")</f>
        <v>83.2081851579706</v>
      </c>
      <c r="V20" s="35" t="n">
        <f aca="false">IF(V$18&gt;$A20,V$19,"")</f>
        <v>87.0059969236897</v>
      </c>
      <c r="W20" s="35" t="n">
        <f aca="false">IF(W$18&gt;$A20,W$19,"")</f>
        <v>90.9251462581627</v>
      </c>
      <c r="X20" s="35" t="n">
        <f aca="false">IF(X$18&gt;$A20,X$19,"")</f>
        <v>94.9720739259238</v>
      </c>
      <c r="Y20" s="35" t="n">
        <f aca="false">IF(Y$18&gt;$A20,Y$19,"")</f>
        <v>99.153519490733</v>
      </c>
      <c r="Z20" s="35" t="n">
        <f aca="false">IF(Z$18&gt;$A20,Z$19,"")</f>
        <v>103.476539357212</v>
      </c>
      <c r="AA20" s="35" t="n">
        <f aca="false">IF(AA$18&gt;$A20,AA$19,"")</f>
        <v>107.948525855349</v>
      </c>
      <c r="AB20" s="35" t="n">
        <f aca="false">IF(AB$18&gt;$A20,AB$19,"")</f>
        <v>112.577227438231</v>
      </c>
      <c r="AC20" s="35" t="n">
        <f aca="false">IF(AC$18&gt;$A20,AC$19,"")</f>
        <v>117.370770068088</v>
      </c>
      <c r="AD20" s="35" t="n">
        <f aca="false">IF(AD$18&gt;$A20,AD$19,"")</f>
        <v>122.337679870845</v>
      </c>
      <c r="AE20" s="35" t="n">
        <f aca="false">IF(AE$18&gt;$A20,AE$19,"")</f>
        <v>127.48690714479</v>
      </c>
      <c r="AF20" s="35" t="n">
        <f aca="false">IF(AF$18&gt;$A20,AF$19,"")</f>
        <v>132.82785181491</v>
      </c>
      <c r="AG20" s="35" t="n">
        <f aca="false">IF(AG$18&gt;$A20,AG$19,"")</f>
        <v>138.370390430673</v>
      </c>
      <c r="AH20" s="35" t="n">
        <f aca="false">IF(AH$18&gt;$A20,AH$19,"")</f>
        <v>144.124904811889</v>
      </c>
      <c r="AI20" s="35" t="n">
        <f aca="false">IF(AI$18&gt;$A20,AI$19,"")</f>
        <v>150.102312454523</v>
      </c>
      <c r="AJ20" s="35" t="n">
        <f aca="false">IF(AJ$18&gt;$A20,AJ$19,"")</f>
        <v>152.853678670593</v>
      </c>
      <c r="AK20" s="35" t="n">
        <f aca="false">IF(AK$18&gt;$A20,AK$19,"")</f>
        <v>155.655477261297</v>
      </c>
      <c r="AL20" s="35" t="n">
        <f aca="false">IF(AL$18&gt;$A20,AL$19,"")</f>
        <v>158.508632648978</v>
      </c>
      <c r="AM20" s="35" t="n">
        <f aca="false">IF(AM$18&gt;$A20,AM$19,"")</f>
        <v>161.414086200589</v>
      </c>
      <c r="AN20" s="35" t="n">
        <f aca="false">IF(AN$18&gt;$A20,AN$19,"")</f>
        <v>164.372796538278</v>
      </c>
      <c r="AO20" s="35" t="n">
        <f aca="false">IF(AO$18&gt;$A20,AO$19,"")</f>
        <v>167.38573985568</v>
      </c>
      <c r="AP20" s="35" t="n">
        <f aca="false">IF(AP$18&gt;$A20,AP$19,"")</f>
        <v>170.45391024</v>
      </c>
      <c r="AQ20" s="35" t="n">
        <f aca="false">IF(AQ$18&gt;$A20,AQ$19,"")</f>
        <v>173.57832</v>
      </c>
      <c r="AR20" s="35" t="n">
        <f aca="false">IF(AR$18&gt;$A20,AR$19,"")</f>
        <v>176.76</v>
      </c>
      <c r="AS20" s="35" t="n">
        <f aca="false">IF(AS$18&gt;$A20,AS$19,"")</f>
        <v>180</v>
      </c>
      <c r="AT20" s="35" t="str">
        <f aca="false">IF(AT$18&gt;$A20,AT$19,"")</f>
        <v/>
      </c>
      <c r="AU20" s="35" t="str">
        <f aca="false">IF(AU$18&gt;$A20,AU$19,"")</f>
        <v/>
      </c>
      <c r="AV20" s="35" t="str">
        <f aca="false">IF(AV$18&gt;$A20,AV$19,"")</f>
        <v/>
      </c>
      <c r="AW20" s="35" t="str">
        <f aca="false">IF(AW$18&gt;$A20,AW$19,"")</f>
        <v/>
      </c>
      <c r="AX20" s="35" t="str">
        <f aca="false">IF(AX$18&gt;$A20,AX$19,"")</f>
        <v/>
      </c>
      <c r="AY20" s="35" t="str">
        <f aca="false">IF(AY$18&gt;$A20,AY$19,"")</f>
        <v/>
      </c>
      <c r="AZ20" s="35" t="str">
        <f aca="false">IF(AZ$18&gt;$A20,AZ$19,"")</f>
        <v/>
      </c>
      <c r="BA20" s="35" t="str">
        <f aca="false">IF(BA$18&gt;$A20,BA$19,"")</f>
        <v/>
      </c>
      <c r="BB20" s="35" t="str">
        <f aca="false">IF(BB$18&gt;$A20,BB$19,"")</f>
        <v/>
      </c>
      <c r="BC20" s="35" t="str">
        <f aca="false">IF(BC$18&gt;$A20,BC$19,"")</f>
        <v/>
      </c>
    </row>
    <row r="21" customFormat="false" ht="12.45" hidden="false" customHeight="false" outlineLevel="0" collapsed="false">
      <c r="A21" s="30" t="n">
        <f aca="false">A20+1</f>
        <v>3</v>
      </c>
      <c r="B21" s="31" t="n">
        <f aca="false">B20+((B$23-B$19)/4)</f>
        <v>0.00115</v>
      </c>
      <c r="C21" s="32" t="n">
        <f aca="false">$D$7</f>
        <v>10000</v>
      </c>
      <c r="D21" s="33" t="n">
        <f aca="false">IF(A21&lt;=$D$8,C21-E21,"")</f>
        <v>6043.92275991572</v>
      </c>
      <c r="E21" s="34" t="n">
        <f aca="false">SUM(F21:BC21)</f>
        <v>3956.07724008428</v>
      </c>
      <c r="F21" s="35" t="str">
        <f aca="false">IF(F$18&gt;$A21,F$19,"")</f>
        <v/>
      </c>
      <c r="G21" s="35" t="str">
        <f aca="false">IF(G$18&gt;$A21,G$19,"")</f>
        <v/>
      </c>
      <c r="H21" s="35" t="str">
        <f aca="false">IF(H$18&gt;$A21,H$19,"")</f>
        <v/>
      </c>
      <c r="I21" s="35" t="n">
        <f aca="false">IF(I$18&gt;$A21,I$19,"")</f>
        <v>7.41288616645066</v>
      </c>
      <c r="J21" s="35" t="n">
        <f aca="false">IF(J$18&gt;$A21,J$19,"")</f>
        <v>7.87697640923884</v>
      </c>
      <c r="K21" s="35" t="n">
        <f aca="false">IF(K$18&gt;$A21,K$19,"")</f>
        <v>19.1468322825379</v>
      </c>
      <c r="L21" s="35" t="n">
        <f aca="false">IF(L$18&gt;$A21,L$19,"")</f>
        <v>30.5445198732359</v>
      </c>
      <c r="M21" s="35" t="n">
        <f aca="false">IF(M$18&gt;$A21,M$19,"")</f>
        <v>40.9993555345449</v>
      </c>
      <c r="N21" s="35" t="n">
        <f aca="false">IF(N$18&gt;$A21,N$19,"")</f>
        <v>51.6798599174935</v>
      </c>
      <c r="O21" s="35" t="n">
        <f aca="false">IF(O$18&gt;$A21,O$19,"")</f>
        <v>62.6422544454467</v>
      </c>
      <c r="P21" s="35" t="n">
        <f aca="false">IF(P$18&gt;$A21,P$19,"")</f>
        <v>65.8326037017629</v>
      </c>
      <c r="Q21" s="35" t="n">
        <f aca="false">IF(Q$18&gt;$A21,Q$19,"")</f>
        <v>69.1110260018818</v>
      </c>
      <c r="R21" s="35" t="n">
        <f aca="false">IF(R$18&gt;$A21,R$19,"")</f>
        <v>72.4824976047544</v>
      </c>
      <c r="S21" s="35" t="n">
        <f aca="false">IF(S$18&gt;$A21,S$19,"")</f>
        <v>75.9522037975471</v>
      </c>
      <c r="T21" s="35" t="n">
        <f aca="false">IF(T$18&gt;$A21,T$19,"")</f>
        <v>79.5255519309791</v>
      </c>
      <c r="U21" s="35" t="n">
        <f aca="false">IF(U$18&gt;$A21,U$19,"")</f>
        <v>83.2081851579706</v>
      </c>
      <c r="V21" s="35" t="n">
        <f aca="false">IF(V$18&gt;$A21,V$19,"")</f>
        <v>87.0059969236897</v>
      </c>
      <c r="W21" s="35" t="n">
        <f aca="false">IF(W$18&gt;$A21,W$19,"")</f>
        <v>90.9251462581627</v>
      </c>
      <c r="X21" s="35" t="n">
        <f aca="false">IF(X$18&gt;$A21,X$19,"")</f>
        <v>94.9720739259238</v>
      </c>
      <c r="Y21" s="35" t="n">
        <f aca="false">IF(Y$18&gt;$A21,Y$19,"")</f>
        <v>99.153519490733</v>
      </c>
      <c r="Z21" s="35" t="n">
        <f aca="false">IF(Z$18&gt;$A21,Z$19,"")</f>
        <v>103.476539357212</v>
      </c>
      <c r="AA21" s="35" t="n">
        <f aca="false">IF(AA$18&gt;$A21,AA$19,"")</f>
        <v>107.948525855349</v>
      </c>
      <c r="AB21" s="35" t="n">
        <f aca="false">IF(AB$18&gt;$A21,AB$19,"")</f>
        <v>112.577227438231</v>
      </c>
      <c r="AC21" s="35" t="n">
        <f aca="false">IF(AC$18&gt;$A21,AC$19,"")</f>
        <v>117.370770068088</v>
      </c>
      <c r="AD21" s="35" t="n">
        <f aca="false">IF(AD$18&gt;$A21,AD$19,"")</f>
        <v>122.337679870845</v>
      </c>
      <c r="AE21" s="35" t="n">
        <f aca="false">IF(AE$18&gt;$A21,AE$19,"")</f>
        <v>127.48690714479</v>
      </c>
      <c r="AF21" s="35" t="n">
        <f aca="false">IF(AF$18&gt;$A21,AF$19,"")</f>
        <v>132.82785181491</v>
      </c>
      <c r="AG21" s="35" t="n">
        <f aca="false">IF(AG$18&gt;$A21,AG$19,"")</f>
        <v>138.370390430673</v>
      </c>
      <c r="AH21" s="35" t="n">
        <f aca="false">IF(AH$18&gt;$A21,AH$19,"")</f>
        <v>144.124904811889</v>
      </c>
      <c r="AI21" s="35" t="n">
        <f aca="false">IF(AI$18&gt;$A21,AI$19,"")</f>
        <v>150.102312454523</v>
      </c>
      <c r="AJ21" s="35" t="n">
        <f aca="false">IF(AJ$18&gt;$A21,AJ$19,"")</f>
        <v>152.853678670593</v>
      </c>
      <c r="AK21" s="35" t="n">
        <f aca="false">IF(AK$18&gt;$A21,AK$19,"")</f>
        <v>155.655477261297</v>
      </c>
      <c r="AL21" s="35" t="n">
        <f aca="false">IF(AL$18&gt;$A21,AL$19,"")</f>
        <v>158.508632648978</v>
      </c>
      <c r="AM21" s="35" t="n">
        <f aca="false">IF(AM$18&gt;$A21,AM$19,"")</f>
        <v>161.414086200589</v>
      </c>
      <c r="AN21" s="35" t="n">
        <f aca="false">IF(AN$18&gt;$A21,AN$19,"")</f>
        <v>164.372796538278</v>
      </c>
      <c r="AO21" s="35" t="n">
        <f aca="false">IF(AO$18&gt;$A21,AO$19,"")</f>
        <v>167.38573985568</v>
      </c>
      <c r="AP21" s="35" t="n">
        <f aca="false">IF(AP$18&gt;$A21,AP$19,"")</f>
        <v>170.45391024</v>
      </c>
      <c r="AQ21" s="35" t="n">
        <f aca="false">IF(AQ$18&gt;$A21,AQ$19,"")</f>
        <v>173.57832</v>
      </c>
      <c r="AR21" s="35" t="n">
        <f aca="false">IF(AR$18&gt;$A21,AR$19,"")</f>
        <v>176.76</v>
      </c>
      <c r="AS21" s="35" t="n">
        <f aca="false">IF(AS$18&gt;$A21,AS$19,"")</f>
        <v>180</v>
      </c>
      <c r="AT21" s="35" t="str">
        <f aca="false">IF(AT$18&gt;$A21,AT$19,"")</f>
        <v/>
      </c>
      <c r="AU21" s="35" t="str">
        <f aca="false">IF(AU$18&gt;$A21,AU$19,"")</f>
        <v/>
      </c>
      <c r="AV21" s="35" t="str">
        <f aca="false">IF(AV$18&gt;$A21,AV$19,"")</f>
        <v/>
      </c>
      <c r="AW21" s="35" t="str">
        <f aca="false">IF(AW$18&gt;$A21,AW$19,"")</f>
        <v/>
      </c>
      <c r="AX21" s="35" t="str">
        <f aca="false">IF(AX$18&gt;$A21,AX$19,"")</f>
        <v/>
      </c>
      <c r="AY21" s="35" t="str">
        <f aca="false">IF(AY$18&gt;$A21,AY$19,"")</f>
        <v/>
      </c>
      <c r="AZ21" s="35" t="str">
        <f aca="false">IF(AZ$18&gt;$A21,AZ$19,"")</f>
        <v/>
      </c>
      <c r="BA21" s="35" t="str">
        <f aca="false">IF(BA$18&gt;$A21,BA$19,"")</f>
        <v/>
      </c>
      <c r="BB21" s="35" t="str">
        <f aca="false">IF(BB$18&gt;$A21,BB$19,"")</f>
        <v/>
      </c>
      <c r="BC21" s="35" t="str">
        <f aca="false">IF(BC$18&gt;$A21,BC$19,"")</f>
        <v/>
      </c>
    </row>
    <row r="22" customFormat="false" ht="12.45" hidden="false" customHeight="false" outlineLevel="0" collapsed="false">
      <c r="A22" s="30" t="n">
        <f aca="false">A21+1</f>
        <v>4</v>
      </c>
      <c r="B22" s="31" t="n">
        <f aca="false">B21+((B$23-B$19)/4)</f>
        <v>0.001225</v>
      </c>
      <c r="C22" s="32" t="n">
        <f aca="false">$D$7</f>
        <v>10000</v>
      </c>
      <c r="D22" s="33" t="n">
        <f aca="false">IF(A22&lt;=$D$8,C22-E22,"")</f>
        <v>6051.33564608217</v>
      </c>
      <c r="E22" s="34" t="n">
        <f aca="false">SUM(F22:BC22)</f>
        <v>3948.66435391783</v>
      </c>
      <c r="F22" s="35" t="str">
        <f aca="false">IF(F$18&gt;$A22,F$19,"")</f>
        <v/>
      </c>
      <c r="G22" s="35" t="str">
        <f aca="false">IF(G$18&gt;$A22,G$19,"")</f>
        <v/>
      </c>
      <c r="H22" s="35" t="str">
        <f aca="false">IF(H$18&gt;$A22,H$19,"")</f>
        <v/>
      </c>
      <c r="I22" s="35" t="str">
        <f aca="false">IF(I$18&gt;$A22,I$19,"")</f>
        <v/>
      </c>
      <c r="J22" s="35" t="n">
        <f aca="false">IF(J$18&gt;$A22,J$19,"")</f>
        <v>7.87697640923884</v>
      </c>
      <c r="K22" s="35" t="n">
        <f aca="false">IF(K$18&gt;$A22,K$19,"")</f>
        <v>19.1468322825379</v>
      </c>
      <c r="L22" s="35" t="n">
        <f aca="false">IF(L$18&gt;$A22,L$19,"")</f>
        <v>30.5445198732359</v>
      </c>
      <c r="M22" s="35" t="n">
        <f aca="false">IF(M$18&gt;$A22,M$19,"")</f>
        <v>40.9993555345449</v>
      </c>
      <c r="N22" s="35" t="n">
        <f aca="false">IF(N$18&gt;$A22,N$19,"")</f>
        <v>51.6798599174935</v>
      </c>
      <c r="O22" s="35" t="n">
        <f aca="false">IF(O$18&gt;$A22,O$19,"")</f>
        <v>62.6422544454467</v>
      </c>
      <c r="P22" s="35" t="n">
        <f aca="false">IF(P$18&gt;$A22,P$19,"")</f>
        <v>65.8326037017629</v>
      </c>
      <c r="Q22" s="35" t="n">
        <f aca="false">IF(Q$18&gt;$A22,Q$19,"")</f>
        <v>69.1110260018818</v>
      </c>
      <c r="R22" s="35" t="n">
        <f aca="false">IF(R$18&gt;$A22,R$19,"")</f>
        <v>72.4824976047544</v>
      </c>
      <c r="S22" s="35" t="n">
        <f aca="false">IF(S$18&gt;$A22,S$19,"")</f>
        <v>75.9522037975471</v>
      </c>
      <c r="T22" s="35" t="n">
        <f aca="false">IF(T$18&gt;$A22,T$19,"")</f>
        <v>79.5255519309791</v>
      </c>
      <c r="U22" s="35" t="n">
        <f aca="false">IF(U$18&gt;$A22,U$19,"")</f>
        <v>83.2081851579706</v>
      </c>
      <c r="V22" s="35" t="n">
        <f aca="false">IF(V$18&gt;$A22,V$19,"")</f>
        <v>87.0059969236897</v>
      </c>
      <c r="W22" s="35" t="n">
        <f aca="false">IF(W$18&gt;$A22,W$19,"")</f>
        <v>90.9251462581627</v>
      </c>
      <c r="X22" s="35" t="n">
        <f aca="false">IF(X$18&gt;$A22,X$19,"")</f>
        <v>94.9720739259238</v>
      </c>
      <c r="Y22" s="35" t="n">
        <f aca="false">IF(Y$18&gt;$A22,Y$19,"")</f>
        <v>99.153519490733</v>
      </c>
      <c r="Z22" s="35" t="n">
        <f aca="false">IF(Z$18&gt;$A22,Z$19,"")</f>
        <v>103.476539357212</v>
      </c>
      <c r="AA22" s="35" t="n">
        <f aca="false">IF(AA$18&gt;$A22,AA$19,"")</f>
        <v>107.948525855349</v>
      </c>
      <c r="AB22" s="35" t="n">
        <f aca="false">IF(AB$18&gt;$A22,AB$19,"")</f>
        <v>112.577227438231</v>
      </c>
      <c r="AC22" s="35" t="n">
        <f aca="false">IF(AC$18&gt;$A22,AC$19,"")</f>
        <v>117.370770068088</v>
      </c>
      <c r="AD22" s="35" t="n">
        <f aca="false">IF(AD$18&gt;$A22,AD$19,"")</f>
        <v>122.337679870845</v>
      </c>
      <c r="AE22" s="35" t="n">
        <f aca="false">IF(AE$18&gt;$A22,AE$19,"")</f>
        <v>127.48690714479</v>
      </c>
      <c r="AF22" s="35" t="n">
        <f aca="false">IF(AF$18&gt;$A22,AF$19,"")</f>
        <v>132.82785181491</v>
      </c>
      <c r="AG22" s="35" t="n">
        <f aca="false">IF(AG$18&gt;$A22,AG$19,"")</f>
        <v>138.370390430673</v>
      </c>
      <c r="AH22" s="35" t="n">
        <f aca="false">IF(AH$18&gt;$A22,AH$19,"")</f>
        <v>144.124904811889</v>
      </c>
      <c r="AI22" s="35" t="n">
        <f aca="false">IF(AI$18&gt;$A22,AI$19,"")</f>
        <v>150.102312454523</v>
      </c>
      <c r="AJ22" s="35" t="n">
        <f aca="false">IF(AJ$18&gt;$A22,AJ$19,"")</f>
        <v>152.853678670593</v>
      </c>
      <c r="AK22" s="35" t="n">
        <f aca="false">IF(AK$18&gt;$A22,AK$19,"")</f>
        <v>155.655477261297</v>
      </c>
      <c r="AL22" s="35" t="n">
        <f aca="false">IF(AL$18&gt;$A22,AL$19,"")</f>
        <v>158.508632648978</v>
      </c>
      <c r="AM22" s="35" t="n">
        <f aca="false">IF(AM$18&gt;$A22,AM$19,"")</f>
        <v>161.414086200589</v>
      </c>
      <c r="AN22" s="35" t="n">
        <f aca="false">IF(AN$18&gt;$A22,AN$19,"")</f>
        <v>164.372796538278</v>
      </c>
      <c r="AO22" s="35" t="n">
        <f aca="false">IF(AO$18&gt;$A22,AO$19,"")</f>
        <v>167.38573985568</v>
      </c>
      <c r="AP22" s="35" t="n">
        <f aca="false">IF(AP$18&gt;$A22,AP$19,"")</f>
        <v>170.45391024</v>
      </c>
      <c r="AQ22" s="35" t="n">
        <f aca="false">IF(AQ$18&gt;$A22,AQ$19,"")</f>
        <v>173.57832</v>
      </c>
      <c r="AR22" s="35" t="n">
        <f aca="false">IF(AR$18&gt;$A22,AR$19,"")</f>
        <v>176.76</v>
      </c>
      <c r="AS22" s="35" t="n">
        <f aca="false">IF(AS$18&gt;$A22,AS$19,"")</f>
        <v>180</v>
      </c>
      <c r="AT22" s="35" t="str">
        <f aca="false">IF(AT$18&gt;$A22,AT$19,"")</f>
        <v/>
      </c>
      <c r="AU22" s="35" t="str">
        <f aca="false">IF(AU$18&gt;$A22,AU$19,"")</f>
        <v/>
      </c>
      <c r="AV22" s="35" t="str">
        <f aca="false">IF(AV$18&gt;$A22,AV$19,"")</f>
        <v/>
      </c>
      <c r="AW22" s="35" t="str">
        <f aca="false">IF(AW$18&gt;$A22,AW$19,"")</f>
        <v/>
      </c>
      <c r="AX22" s="35" t="str">
        <f aca="false">IF(AX$18&gt;$A22,AX$19,"")</f>
        <v/>
      </c>
      <c r="AY22" s="35" t="str">
        <f aca="false">IF(AY$18&gt;$A22,AY$19,"")</f>
        <v/>
      </c>
      <c r="AZ22" s="35" t="str">
        <f aca="false">IF(AZ$18&gt;$A22,AZ$19,"")</f>
        <v/>
      </c>
      <c r="BA22" s="35" t="str">
        <f aca="false">IF(BA$18&gt;$A22,BA$19,"")</f>
        <v/>
      </c>
      <c r="BB22" s="35" t="str">
        <f aca="false">IF(BB$18&gt;$A22,BB$19,"")</f>
        <v/>
      </c>
      <c r="BC22" s="35" t="str">
        <f aca="false">IF(BC$18&gt;$A22,BC$19,"")</f>
        <v/>
      </c>
    </row>
    <row r="23" customFormat="false" ht="12.45" hidden="false" customHeight="false" outlineLevel="0" collapsed="false">
      <c r="A23" s="30" t="n">
        <f aca="false">A22+1</f>
        <v>5</v>
      </c>
      <c r="B23" s="31" t="n">
        <f aca="false">J8</f>
        <v>0.0013</v>
      </c>
      <c r="C23" s="32" t="n">
        <f aca="false">$D$7</f>
        <v>10000</v>
      </c>
      <c r="D23" s="33" t="n">
        <f aca="false">IF(A23&lt;=$D$8,C23-E23,"")</f>
        <v>6059.21262249141</v>
      </c>
      <c r="E23" s="34" t="n">
        <f aca="false">SUM(F23:BC23)</f>
        <v>3940.78737750859</v>
      </c>
      <c r="F23" s="35" t="str">
        <f aca="false">IF(F$18&gt;$A23,F$19,"")</f>
        <v/>
      </c>
      <c r="G23" s="35" t="str">
        <f aca="false">IF(G$18&gt;$A23,G$19,"")</f>
        <v/>
      </c>
      <c r="H23" s="35" t="str">
        <f aca="false">IF(H$18&gt;$A23,H$19,"")</f>
        <v/>
      </c>
      <c r="I23" s="35" t="str">
        <f aca="false">IF(I$18&gt;$A23,I$19,"")</f>
        <v/>
      </c>
      <c r="J23" s="35" t="str">
        <f aca="false">IF(J$18&gt;$A23,J$19,"")</f>
        <v/>
      </c>
      <c r="K23" s="35" t="n">
        <f aca="false">IF(K$18&gt;$A23,K$19,"")</f>
        <v>19.1468322825379</v>
      </c>
      <c r="L23" s="35" t="n">
        <f aca="false">IF(L$18&gt;$A23,L$19,"")</f>
        <v>30.5445198732359</v>
      </c>
      <c r="M23" s="35" t="n">
        <f aca="false">IF(M$18&gt;$A23,M$19,"")</f>
        <v>40.9993555345449</v>
      </c>
      <c r="N23" s="35" t="n">
        <f aca="false">IF(N$18&gt;$A23,N$19,"")</f>
        <v>51.6798599174935</v>
      </c>
      <c r="O23" s="35" t="n">
        <f aca="false">IF(O$18&gt;$A23,O$19,"")</f>
        <v>62.6422544454467</v>
      </c>
      <c r="P23" s="35" t="n">
        <f aca="false">IF(P$18&gt;$A23,P$19,"")</f>
        <v>65.8326037017629</v>
      </c>
      <c r="Q23" s="35" t="n">
        <f aca="false">IF(Q$18&gt;$A23,Q$19,"")</f>
        <v>69.1110260018818</v>
      </c>
      <c r="R23" s="35" t="n">
        <f aca="false">IF(R$18&gt;$A23,R$19,"")</f>
        <v>72.4824976047544</v>
      </c>
      <c r="S23" s="35" t="n">
        <f aca="false">IF(S$18&gt;$A23,S$19,"")</f>
        <v>75.9522037975471</v>
      </c>
      <c r="T23" s="35" t="n">
        <f aca="false">IF(T$18&gt;$A23,T$19,"")</f>
        <v>79.5255519309791</v>
      </c>
      <c r="U23" s="35" t="n">
        <f aca="false">IF(U$18&gt;$A23,U$19,"")</f>
        <v>83.2081851579706</v>
      </c>
      <c r="V23" s="35" t="n">
        <f aca="false">IF(V$18&gt;$A23,V$19,"")</f>
        <v>87.0059969236897</v>
      </c>
      <c r="W23" s="35" t="n">
        <f aca="false">IF(W$18&gt;$A23,W$19,"")</f>
        <v>90.9251462581627</v>
      </c>
      <c r="X23" s="35" t="n">
        <f aca="false">IF(X$18&gt;$A23,X$19,"")</f>
        <v>94.9720739259238</v>
      </c>
      <c r="Y23" s="35" t="n">
        <f aca="false">IF(Y$18&gt;$A23,Y$19,"")</f>
        <v>99.153519490733</v>
      </c>
      <c r="Z23" s="35" t="n">
        <f aca="false">IF(Z$18&gt;$A23,Z$19,"")</f>
        <v>103.476539357212</v>
      </c>
      <c r="AA23" s="35" t="n">
        <f aca="false">IF(AA$18&gt;$A23,AA$19,"")</f>
        <v>107.948525855349</v>
      </c>
      <c r="AB23" s="35" t="n">
        <f aca="false">IF(AB$18&gt;$A23,AB$19,"")</f>
        <v>112.577227438231</v>
      </c>
      <c r="AC23" s="35" t="n">
        <f aca="false">IF(AC$18&gt;$A23,AC$19,"")</f>
        <v>117.370770068088</v>
      </c>
      <c r="AD23" s="35" t="n">
        <f aca="false">IF(AD$18&gt;$A23,AD$19,"")</f>
        <v>122.337679870845</v>
      </c>
      <c r="AE23" s="35" t="n">
        <f aca="false">IF(AE$18&gt;$A23,AE$19,"")</f>
        <v>127.48690714479</v>
      </c>
      <c r="AF23" s="35" t="n">
        <f aca="false">IF(AF$18&gt;$A23,AF$19,"")</f>
        <v>132.82785181491</v>
      </c>
      <c r="AG23" s="35" t="n">
        <f aca="false">IF(AG$18&gt;$A23,AG$19,"")</f>
        <v>138.370390430673</v>
      </c>
      <c r="AH23" s="35" t="n">
        <f aca="false">IF(AH$18&gt;$A23,AH$19,"")</f>
        <v>144.124904811889</v>
      </c>
      <c r="AI23" s="35" t="n">
        <f aca="false">IF(AI$18&gt;$A23,AI$19,"")</f>
        <v>150.102312454523</v>
      </c>
      <c r="AJ23" s="35" t="n">
        <f aca="false">IF(AJ$18&gt;$A23,AJ$19,"")</f>
        <v>152.853678670593</v>
      </c>
      <c r="AK23" s="35" t="n">
        <f aca="false">IF(AK$18&gt;$A23,AK$19,"")</f>
        <v>155.655477261297</v>
      </c>
      <c r="AL23" s="35" t="n">
        <f aca="false">IF(AL$18&gt;$A23,AL$19,"")</f>
        <v>158.508632648978</v>
      </c>
      <c r="AM23" s="35" t="n">
        <f aca="false">IF(AM$18&gt;$A23,AM$19,"")</f>
        <v>161.414086200589</v>
      </c>
      <c r="AN23" s="35" t="n">
        <f aca="false">IF(AN$18&gt;$A23,AN$19,"")</f>
        <v>164.372796538278</v>
      </c>
      <c r="AO23" s="35" t="n">
        <f aca="false">IF(AO$18&gt;$A23,AO$19,"")</f>
        <v>167.38573985568</v>
      </c>
      <c r="AP23" s="35" t="n">
        <f aca="false">IF(AP$18&gt;$A23,AP$19,"")</f>
        <v>170.45391024</v>
      </c>
      <c r="AQ23" s="35" t="n">
        <f aca="false">IF(AQ$18&gt;$A23,AQ$19,"")</f>
        <v>173.57832</v>
      </c>
      <c r="AR23" s="35" t="n">
        <f aca="false">IF(AR$18&gt;$A23,AR$19,"")</f>
        <v>176.76</v>
      </c>
      <c r="AS23" s="35" t="n">
        <f aca="false">IF(AS$18&gt;$A23,AS$19,"")</f>
        <v>180</v>
      </c>
      <c r="AT23" s="35" t="str">
        <f aca="false">IF(AT$18&gt;$A23,AT$19,"")</f>
        <v/>
      </c>
      <c r="AU23" s="35" t="str">
        <f aca="false">IF(AU$18&gt;$A23,AU$19,"")</f>
        <v/>
      </c>
      <c r="AV23" s="35" t="str">
        <f aca="false">IF(AV$18&gt;$A23,AV$19,"")</f>
        <v/>
      </c>
      <c r="AW23" s="35" t="str">
        <f aca="false">IF(AW$18&gt;$A23,AW$19,"")</f>
        <v/>
      </c>
      <c r="AX23" s="35" t="str">
        <f aca="false">IF(AX$18&gt;$A23,AX$19,"")</f>
        <v/>
      </c>
      <c r="AY23" s="35" t="str">
        <f aca="false">IF(AY$18&gt;$A23,AY$19,"")</f>
        <v/>
      </c>
      <c r="AZ23" s="35" t="str">
        <f aca="false">IF(AZ$18&gt;$A23,AZ$19,"")</f>
        <v/>
      </c>
      <c r="BA23" s="35" t="str">
        <f aca="false">IF(BA$18&gt;$A23,BA$19,"")</f>
        <v/>
      </c>
      <c r="BB23" s="35" t="str">
        <f aca="false">IF(BB$18&gt;$A23,BB$19,"")</f>
        <v/>
      </c>
      <c r="BC23" s="35" t="str">
        <f aca="false">IF(BC$18&gt;$A23,BC$19,"")</f>
        <v/>
      </c>
    </row>
    <row r="24" customFormat="false" ht="12.45" hidden="false" customHeight="false" outlineLevel="0" collapsed="false">
      <c r="A24" s="30" t="n">
        <f aca="false">A23+1</f>
        <v>6</v>
      </c>
      <c r="B24" s="31" t="n">
        <f aca="false">B23+((B$25-B$23)/2)</f>
        <v>0.00315</v>
      </c>
      <c r="C24" s="32" t="n">
        <f aca="false">$D$7</f>
        <v>10000</v>
      </c>
      <c r="D24" s="33" t="n">
        <f aca="false">IF(A24&lt;=$D$8,C24-E24,"")</f>
        <v>6078.35945477395</v>
      </c>
      <c r="E24" s="34" t="n">
        <f aca="false">SUM(F24:BC24)</f>
        <v>3921.64054522605</v>
      </c>
      <c r="F24" s="35" t="str">
        <f aca="false">IF(F$18&gt;$A24,F$19,"")</f>
        <v/>
      </c>
      <c r="G24" s="35" t="str">
        <f aca="false">IF(G$18&gt;$A24,G$19,"")</f>
        <v/>
      </c>
      <c r="H24" s="35" t="str">
        <f aca="false">IF(H$18&gt;$A24,H$19,"")</f>
        <v/>
      </c>
      <c r="I24" s="35" t="str">
        <f aca="false">IF(I$18&gt;$A24,I$19,"")</f>
        <v/>
      </c>
      <c r="J24" s="35" t="str">
        <f aca="false">IF(J$18&gt;$A24,J$19,"")</f>
        <v/>
      </c>
      <c r="K24" s="35" t="str">
        <f aca="false">IF(K$18&gt;$A24,K$19,"")</f>
        <v/>
      </c>
      <c r="L24" s="35" t="n">
        <f aca="false">IF(L$18&gt;$A24,L$19,"")</f>
        <v>30.5445198732359</v>
      </c>
      <c r="M24" s="35" t="n">
        <f aca="false">IF(M$18&gt;$A24,M$19,"")</f>
        <v>40.9993555345449</v>
      </c>
      <c r="N24" s="35" t="n">
        <f aca="false">IF(N$18&gt;$A24,N$19,"")</f>
        <v>51.6798599174935</v>
      </c>
      <c r="O24" s="35" t="n">
        <f aca="false">IF(O$18&gt;$A24,O$19,"")</f>
        <v>62.6422544454467</v>
      </c>
      <c r="P24" s="35" t="n">
        <f aca="false">IF(P$18&gt;$A24,P$19,"")</f>
        <v>65.8326037017629</v>
      </c>
      <c r="Q24" s="35" t="n">
        <f aca="false">IF(Q$18&gt;$A24,Q$19,"")</f>
        <v>69.1110260018818</v>
      </c>
      <c r="R24" s="35" t="n">
        <f aca="false">IF(R$18&gt;$A24,R$19,"")</f>
        <v>72.4824976047544</v>
      </c>
      <c r="S24" s="35" t="n">
        <f aca="false">IF(S$18&gt;$A24,S$19,"")</f>
        <v>75.9522037975471</v>
      </c>
      <c r="T24" s="35" t="n">
        <f aca="false">IF(T$18&gt;$A24,T$19,"")</f>
        <v>79.5255519309791</v>
      </c>
      <c r="U24" s="35" t="n">
        <f aca="false">IF(U$18&gt;$A24,U$19,"")</f>
        <v>83.2081851579706</v>
      </c>
      <c r="V24" s="35" t="n">
        <f aca="false">IF(V$18&gt;$A24,V$19,"")</f>
        <v>87.0059969236897</v>
      </c>
      <c r="W24" s="35" t="n">
        <f aca="false">IF(W$18&gt;$A24,W$19,"")</f>
        <v>90.9251462581627</v>
      </c>
      <c r="X24" s="35" t="n">
        <f aca="false">IF(X$18&gt;$A24,X$19,"")</f>
        <v>94.9720739259238</v>
      </c>
      <c r="Y24" s="35" t="n">
        <f aca="false">IF(Y$18&gt;$A24,Y$19,"")</f>
        <v>99.153519490733</v>
      </c>
      <c r="Z24" s="35" t="n">
        <f aca="false">IF(Z$18&gt;$A24,Z$19,"")</f>
        <v>103.476539357212</v>
      </c>
      <c r="AA24" s="35" t="n">
        <f aca="false">IF(AA$18&gt;$A24,AA$19,"")</f>
        <v>107.948525855349</v>
      </c>
      <c r="AB24" s="35" t="n">
        <f aca="false">IF(AB$18&gt;$A24,AB$19,"")</f>
        <v>112.577227438231</v>
      </c>
      <c r="AC24" s="35" t="n">
        <f aca="false">IF(AC$18&gt;$A24,AC$19,"")</f>
        <v>117.370770068088</v>
      </c>
      <c r="AD24" s="35" t="n">
        <f aca="false">IF(AD$18&gt;$A24,AD$19,"")</f>
        <v>122.337679870845</v>
      </c>
      <c r="AE24" s="35" t="n">
        <f aca="false">IF(AE$18&gt;$A24,AE$19,"")</f>
        <v>127.48690714479</v>
      </c>
      <c r="AF24" s="35" t="n">
        <f aca="false">IF(AF$18&gt;$A24,AF$19,"")</f>
        <v>132.82785181491</v>
      </c>
      <c r="AG24" s="35" t="n">
        <f aca="false">IF(AG$18&gt;$A24,AG$19,"")</f>
        <v>138.370390430673</v>
      </c>
      <c r="AH24" s="35" t="n">
        <f aca="false">IF(AH$18&gt;$A24,AH$19,"")</f>
        <v>144.124904811889</v>
      </c>
      <c r="AI24" s="35" t="n">
        <f aca="false">IF(AI$18&gt;$A24,AI$19,"")</f>
        <v>150.102312454523</v>
      </c>
      <c r="AJ24" s="35" t="n">
        <f aca="false">IF(AJ$18&gt;$A24,AJ$19,"")</f>
        <v>152.853678670593</v>
      </c>
      <c r="AK24" s="35" t="n">
        <f aca="false">IF(AK$18&gt;$A24,AK$19,"")</f>
        <v>155.655477261297</v>
      </c>
      <c r="AL24" s="35" t="n">
        <f aca="false">IF(AL$18&gt;$A24,AL$19,"")</f>
        <v>158.508632648978</v>
      </c>
      <c r="AM24" s="35" t="n">
        <f aca="false">IF(AM$18&gt;$A24,AM$19,"")</f>
        <v>161.414086200589</v>
      </c>
      <c r="AN24" s="35" t="n">
        <f aca="false">IF(AN$18&gt;$A24,AN$19,"")</f>
        <v>164.372796538278</v>
      </c>
      <c r="AO24" s="35" t="n">
        <f aca="false">IF(AO$18&gt;$A24,AO$19,"")</f>
        <v>167.38573985568</v>
      </c>
      <c r="AP24" s="35" t="n">
        <f aca="false">IF(AP$18&gt;$A24,AP$19,"")</f>
        <v>170.45391024</v>
      </c>
      <c r="AQ24" s="35" t="n">
        <f aca="false">IF(AQ$18&gt;$A24,AQ$19,"")</f>
        <v>173.57832</v>
      </c>
      <c r="AR24" s="35" t="n">
        <f aca="false">IF(AR$18&gt;$A24,AR$19,"")</f>
        <v>176.76</v>
      </c>
      <c r="AS24" s="35" t="n">
        <f aca="false">IF(AS$18&gt;$A24,AS$19,"")</f>
        <v>180</v>
      </c>
      <c r="AT24" s="35" t="str">
        <f aca="false">IF(AT$18&gt;$A24,AT$19,"")</f>
        <v/>
      </c>
      <c r="AU24" s="35" t="str">
        <f aca="false">IF(AU$18&gt;$A24,AU$19,"")</f>
        <v/>
      </c>
      <c r="AV24" s="35" t="str">
        <f aca="false">IF(AV$18&gt;$A24,AV$19,"")</f>
        <v/>
      </c>
      <c r="AW24" s="35" t="str">
        <f aca="false">IF(AW$18&gt;$A24,AW$19,"")</f>
        <v/>
      </c>
      <c r="AX24" s="35" t="str">
        <f aca="false">IF(AX$18&gt;$A24,AX$19,"")</f>
        <v/>
      </c>
      <c r="AY24" s="35" t="str">
        <f aca="false">IF(AY$18&gt;$A24,AY$19,"")</f>
        <v/>
      </c>
      <c r="AZ24" s="35" t="str">
        <f aca="false">IF(AZ$18&gt;$A24,AZ$19,"")</f>
        <v/>
      </c>
      <c r="BA24" s="35" t="str">
        <f aca="false">IF(BA$18&gt;$A24,BA$19,"")</f>
        <v/>
      </c>
      <c r="BB24" s="35" t="str">
        <f aca="false">IF(BB$18&gt;$A24,BB$19,"")</f>
        <v/>
      </c>
      <c r="BC24" s="35" t="str">
        <f aca="false">IF(BC$18&gt;$A24,BC$19,"")</f>
        <v/>
      </c>
    </row>
    <row r="25" customFormat="false" ht="12.45" hidden="false" customHeight="false" outlineLevel="0" collapsed="false">
      <c r="A25" s="30" t="n">
        <f aca="false">A24+1</f>
        <v>7</v>
      </c>
      <c r="B25" s="31" t="n">
        <f aca="false">K8</f>
        <v>0.005</v>
      </c>
      <c r="C25" s="32" t="n">
        <f aca="false">$D$7</f>
        <v>10000</v>
      </c>
      <c r="D25" s="33" t="n">
        <f aca="false">IF(A25&lt;=$D$8,C25-E25,"")</f>
        <v>6108.90397464719</v>
      </c>
      <c r="E25" s="34" t="n">
        <f aca="false">SUM(F25:BC25)</f>
        <v>3891.09602535281</v>
      </c>
      <c r="F25" s="35" t="str">
        <f aca="false">IF(F$18&gt;$A25,F$19,"")</f>
        <v/>
      </c>
      <c r="G25" s="35" t="str">
        <f aca="false">IF(G$18&gt;$A25,G$19,"")</f>
        <v/>
      </c>
      <c r="H25" s="35" t="str">
        <f aca="false">IF(H$18&gt;$A25,H$19,"")</f>
        <v/>
      </c>
      <c r="I25" s="35" t="str">
        <f aca="false">IF(I$18&gt;$A25,I$19,"")</f>
        <v/>
      </c>
      <c r="J25" s="35" t="str">
        <f aca="false">IF(J$18&gt;$A25,J$19,"")</f>
        <v/>
      </c>
      <c r="K25" s="35" t="str">
        <f aca="false">IF(K$18&gt;$A25,K$19,"")</f>
        <v/>
      </c>
      <c r="L25" s="35" t="str">
        <f aca="false">IF(L$18&gt;$A25,L$19,"")</f>
        <v/>
      </c>
      <c r="M25" s="35" t="n">
        <f aca="false">IF(M$18&gt;$A25,M$19,"")</f>
        <v>40.9993555345449</v>
      </c>
      <c r="N25" s="35" t="n">
        <f aca="false">IF(N$18&gt;$A25,N$19,"")</f>
        <v>51.6798599174935</v>
      </c>
      <c r="O25" s="35" t="n">
        <f aca="false">IF(O$18&gt;$A25,O$19,"")</f>
        <v>62.6422544454467</v>
      </c>
      <c r="P25" s="35" t="n">
        <f aca="false">IF(P$18&gt;$A25,P$19,"")</f>
        <v>65.8326037017629</v>
      </c>
      <c r="Q25" s="35" t="n">
        <f aca="false">IF(Q$18&gt;$A25,Q$19,"")</f>
        <v>69.1110260018818</v>
      </c>
      <c r="R25" s="35" t="n">
        <f aca="false">IF(R$18&gt;$A25,R$19,"")</f>
        <v>72.4824976047544</v>
      </c>
      <c r="S25" s="35" t="n">
        <f aca="false">IF(S$18&gt;$A25,S$19,"")</f>
        <v>75.9522037975471</v>
      </c>
      <c r="T25" s="35" t="n">
        <f aca="false">IF(T$18&gt;$A25,T$19,"")</f>
        <v>79.5255519309791</v>
      </c>
      <c r="U25" s="35" t="n">
        <f aca="false">IF(U$18&gt;$A25,U$19,"")</f>
        <v>83.2081851579706</v>
      </c>
      <c r="V25" s="35" t="n">
        <f aca="false">IF(V$18&gt;$A25,V$19,"")</f>
        <v>87.0059969236897</v>
      </c>
      <c r="W25" s="35" t="n">
        <f aca="false">IF(W$18&gt;$A25,W$19,"")</f>
        <v>90.9251462581627</v>
      </c>
      <c r="X25" s="35" t="n">
        <f aca="false">IF(X$18&gt;$A25,X$19,"")</f>
        <v>94.9720739259238</v>
      </c>
      <c r="Y25" s="35" t="n">
        <f aca="false">IF(Y$18&gt;$A25,Y$19,"")</f>
        <v>99.153519490733</v>
      </c>
      <c r="Z25" s="35" t="n">
        <f aca="false">IF(Z$18&gt;$A25,Z$19,"")</f>
        <v>103.476539357212</v>
      </c>
      <c r="AA25" s="35" t="n">
        <f aca="false">IF(AA$18&gt;$A25,AA$19,"")</f>
        <v>107.948525855349</v>
      </c>
      <c r="AB25" s="35" t="n">
        <f aca="false">IF(AB$18&gt;$A25,AB$19,"")</f>
        <v>112.577227438231</v>
      </c>
      <c r="AC25" s="35" t="n">
        <f aca="false">IF(AC$18&gt;$A25,AC$19,"")</f>
        <v>117.370770068088</v>
      </c>
      <c r="AD25" s="35" t="n">
        <f aca="false">IF(AD$18&gt;$A25,AD$19,"")</f>
        <v>122.337679870845</v>
      </c>
      <c r="AE25" s="35" t="n">
        <f aca="false">IF(AE$18&gt;$A25,AE$19,"")</f>
        <v>127.48690714479</v>
      </c>
      <c r="AF25" s="35" t="n">
        <f aca="false">IF(AF$18&gt;$A25,AF$19,"")</f>
        <v>132.82785181491</v>
      </c>
      <c r="AG25" s="35" t="n">
        <f aca="false">IF(AG$18&gt;$A25,AG$19,"")</f>
        <v>138.370390430673</v>
      </c>
      <c r="AH25" s="35" t="n">
        <f aca="false">IF(AH$18&gt;$A25,AH$19,"")</f>
        <v>144.124904811889</v>
      </c>
      <c r="AI25" s="35" t="n">
        <f aca="false">IF(AI$18&gt;$A25,AI$19,"")</f>
        <v>150.102312454523</v>
      </c>
      <c r="AJ25" s="35" t="n">
        <f aca="false">IF(AJ$18&gt;$A25,AJ$19,"")</f>
        <v>152.853678670593</v>
      </c>
      <c r="AK25" s="35" t="n">
        <f aca="false">IF(AK$18&gt;$A25,AK$19,"")</f>
        <v>155.655477261297</v>
      </c>
      <c r="AL25" s="35" t="n">
        <f aca="false">IF(AL$18&gt;$A25,AL$19,"")</f>
        <v>158.508632648978</v>
      </c>
      <c r="AM25" s="35" t="n">
        <f aca="false">IF(AM$18&gt;$A25,AM$19,"")</f>
        <v>161.414086200589</v>
      </c>
      <c r="AN25" s="35" t="n">
        <f aca="false">IF(AN$18&gt;$A25,AN$19,"")</f>
        <v>164.372796538278</v>
      </c>
      <c r="AO25" s="35" t="n">
        <f aca="false">IF(AO$18&gt;$A25,AO$19,"")</f>
        <v>167.38573985568</v>
      </c>
      <c r="AP25" s="35" t="n">
        <f aca="false">IF(AP$18&gt;$A25,AP$19,"")</f>
        <v>170.45391024</v>
      </c>
      <c r="AQ25" s="35" t="n">
        <f aca="false">IF(AQ$18&gt;$A25,AQ$19,"")</f>
        <v>173.57832</v>
      </c>
      <c r="AR25" s="35" t="n">
        <f aca="false">IF(AR$18&gt;$A25,AR$19,"")</f>
        <v>176.76</v>
      </c>
      <c r="AS25" s="35" t="n">
        <f aca="false">IF(AS$18&gt;$A25,AS$19,"")</f>
        <v>180</v>
      </c>
      <c r="AT25" s="35" t="str">
        <f aca="false">IF(AT$18&gt;$A25,AT$19,"")</f>
        <v/>
      </c>
      <c r="AU25" s="35" t="str">
        <f aca="false">IF(AU$18&gt;$A25,AU$19,"")</f>
        <v/>
      </c>
      <c r="AV25" s="35" t="str">
        <f aca="false">IF(AV$18&gt;$A25,AV$19,"")</f>
        <v/>
      </c>
      <c r="AW25" s="35" t="str">
        <f aca="false">IF(AW$18&gt;$A25,AW$19,"")</f>
        <v/>
      </c>
      <c r="AX25" s="35" t="str">
        <f aca="false">IF(AX$18&gt;$A25,AX$19,"")</f>
        <v/>
      </c>
      <c r="AY25" s="35" t="str">
        <f aca="false">IF(AY$18&gt;$A25,AY$19,"")</f>
        <v/>
      </c>
      <c r="AZ25" s="35" t="str">
        <f aca="false">IF(AZ$18&gt;$A25,AZ$19,"")</f>
        <v/>
      </c>
      <c r="BA25" s="35" t="str">
        <f aca="false">IF(BA$18&gt;$A25,BA$19,"")</f>
        <v/>
      </c>
      <c r="BB25" s="35" t="str">
        <f aca="false">IF(BB$18&gt;$A25,BB$19,"")</f>
        <v/>
      </c>
      <c r="BC25" s="35" t="str">
        <f aca="false">IF(BC$18&gt;$A25,BC$19,"")</f>
        <v/>
      </c>
    </row>
    <row r="26" customFormat="false" ht="12.45" hidden="false" customHeight="false" outlineLevel="0" collapsed="false">
      <c r="A26" s="30" t="n">
        <f aca="false">A25+1</f>
        <v>8</v>
      </c>
      <c r="B26" s="31" t="n">
        <f aca="false">B25+((B$28-B$25)/3)</f>
        <v>0.00666666666666667</v>
      </c>
      <c r="C26" s="32" t="n">
        <f aca="false">$D$7</f>
        <v>10000</v>
      </c>
      <c r="D26" s="33" t="n">
        <f aca="false">IF(A26&lt;=$D$8,C26-E26,"")</f>
        <v>6149.90333018173</v>
      </c>
      <c r="E26" s="34" t="n">
        <f aca="false">SUM(F26:BC26)</f>
        <v>3850.09666981827</v>
      </c>
      <c r="F26" s="35" t="str">
        <f aca="false">IF(F$18&gt;$A26,F$19,"")</f>
        <v/>
      </c>
      <c r="G26" s="35" t="str">
        <f aca="false">IF(G$18&gt;$A26,G$19,"")</f>
        <v/>
      </c>
      <c r="H26" s="35" t="str">
        <f aca="false">IF(H$18&gt;$A26,H$19,"")</f>
        <v/>
      </c>
      <c r="I26" s="35" t="str">
        <f aca="false">IF(I$18&gt;$A26,I$19,"")</f>
        <v/>
      </c>
      <c r="J26" s="35" t="str">
        <f aca="false">IF(J$18&gt;$A26,J$19,"")</f>
        <v/>
      </c>
      <c r="K26" s="35" t="str">
        <f aca="false">IF(K$18&gt;$A26,K$19,"")</f>
        <v/>
      </c>
      <c r="L26" s="35" t="str">
        <f aca="false">IF(L$18&gt;$A26,L$19,"")</f>
        <v/>
      </c>
      <c r="M26" s="35" t="str">
        <f aca="false">IF(M$18&gt;$A26,M$19,"")</f>
        <v/>
      </c>
      <c r="N26" s="35" t="n">
        <f aca="false">IF(N$18&gt;$A26,N$19,"")</f>
        <v>51.6798599174935</v>
      </c>
      <c r="O26" s="35" t="n">
        <f aca="false">IF(O$18&gt;$A26,O$19,"")</f>
        <v>62.6422544454467</v>
      </c>
      <c r="P26" s="35" t="n">
        <f aca="false">IF(P$18&gt;$A26,P$19,"")</f>
        <v>65.8326037017629</v>
      </c>
      <c r="Q26" s="35" t="n">
        <f aca="false">IF(Q$18&gt;$A26,Q$19,"")</f>
        <v>69.1110260018818</v>
      </c>
      <c r="R26" s="35" t="n">
        <f aca="false">IF(R$18&gt;$A26,R$19,"")</f>
        <v>72.4824976047544</v>
      </c>
      <c r="S26" s="35" t="n">
        <f aca="false">IF(S$18&gt;$A26,S$19,"")</f>
        <v>75.9522037975471</v>
      </c>
      <c r="T26" s="35" t="n">
        <f aca="false">IF(T$18&gt;$A26,T$19,"")</f>
        <v>79.5255519309791</v>
      </c>
      <c r="U26" s="35" t="n">
        <f aca="false">IF(U$18&gt;$A26,U$19,"")</f>
        <v>83.2081851579706</v>
      </c>
      <c r="V26" s="35" t="n">
        <f aca="false">IF(V$18&gt;$A26,V$19,"")</f>
        <v>87.0059969236897</v>
      </c>
      <c r="W26" s="35" t="n">
        <f aca="false">IF(W$18&gt;$A26,W$19,"")</f>
        <v>90.9251462581627</v>
      </c>
      <c r="X26" s="35" t="n">
        <f aca="false">IF(X$18&gt;$A26,X$19,"")</f>
        <v>94.9720739259238</v>
      </c>
      <c r="Y26" s="35" t="n">
        <f aca="false">IF(Y$18&gt;$A26,Y$19,"")</f>
        <v>99.153519490733</v>
      </c>
      <c r="Z26" s="35" t="n">
        <f aca="false">IF(Z$18&gt;$A26,Z$19,"")</f>
        <v>103.476539357212</v>
      </c>
      <c r="AA26" s="35" t="n">
        <f aca="false">IF(AA$18&gt;$A26,AA$19,"")</f>
        <v>107.948525855349</v>
      </c>
      <c r="AB26" s="35" t="n">
        <f aca="false">IF(AB$18&gt;$A26,AB$19,"")</f>
        <v>112.577227438231</v>
      </c>
      <c r="AC26" s="35" t="n">
        <f aca="false">IF(AC$18&gt;$A26,AC$19,"")</f>
        <v>117.370770068088</v>
      </c>
      <c r="AD26" s="35" t="n">
        <f aca="false">IF(AD$18&gt;$A26,AD$19,"")</f>
        <v>122.337679870845</v>
      </c>
      <c r="AE26" s="35" t="n">
        <f aca="false">IF(AE$18&gt;$A26,AE$19,"")</f>
        <v>127.48690714479</v>
      </c>
      <c r="AF26" s="35" t="n">
        <f aca="false">IF(AF$18&gt;$A26,AF$19,"")</f>
        <v>132.82785181491</v>
      </c>
      <c r="AG26" s="35" t="n">
        <f aca="false">IF(AG$18&gt;$A26,AG$19,"")</f>
        <v>138.370390430673</v>
      </c>
      <c r="AH26" s="35" t="n">
        <f aca="false">IF(AH$18&gt;$A26,AH$19,"")</f>
        <v>144.124904811889</v>
      </c>
      <c r="AI26" s="35" t="n">
        <f aca="false">IF(AI$18&gt;$A26,AI$19,"")</f>
        <v>150.102312454523</v>
      </c>
      <c r="AJ26" s="35" t="n">
        <f aca="false">IF(AJ$18&gt;$A26,AJ$19,"")</f>
        <v>152.853678670593</v>
      </c>
      <c r="AK26" s="35" t="n">
        <f aca="false">IF(AK$18&gt;$A26,AK$19,"")</f>
        <v>155.655477261297</v>
      </c>
      <c r="AL26" s="35" t="n">
        <f aca="false">IF(AL$18&gt;$A26,AL$19,"")</f>
        <v>158.508632648978</v>
      </c>
      <c r="AM26" s="35" t="n">
        <f aca="false">IF(AM$18&gt;$A26,AM$19,"")</f>
        <v>161.414086200589</v>
      </c>
      <c r="AN26" s="35" t="n">
        <f aca="false">IF(AN$18&gt;$A26,AN$19,"")</f>
        <v>164.372796538278</v>
      </c>
      <c r="AO26" s="35" t="n">
        <f aca="false">IF(AO$18&gt;$A26,AO$19,"")</f>
        <v>167.38573985568</v>
      </c>
      <c r="AP26" s="35" t="n">
        <f aca="false">IF(AP$18&gt;$A26,AP$19,"")</f>
        <v>170.45391024</v>
      </c>
      <c r="AQ26" s="35" t="n">
        <f aca="false">IF(AQ$18&gt;$A26,AQ$19,"")</f>
        <v>173.57832</v>
      </c>
      <c r="AR26" s="35" t="n">
        <f aca="false">IF(AR$18&gt;$A26,AR$19,"")</f>
        <v>176.76</v>
      </c>
      <c r="AS26" s="35" t="n">
        <f aca="false">IF(AS$18&gt;$A26,AS$19,"")</f>
        <v>180</v>
      </c>
      <c r="AT26" s="35" t="str">
        <f aca="false">IF(AT$18&gt;$A26,AT$19,"")</f>
        <v/>
      </c>
      <c r="AU26" s="35" t="str">
        <f aca="false">IF(AU$18&gt;$A26,AU$19,"")</f>
        <v/>
      </c>
      <c r="AV26" s="35" t="str">
        <f aca="false">IF(AV$18&gt;$A26,AV$19,"")</f>
        <v/>
      </c>
      <c r="AW26" s="35" t="str">
        <f aca="false">IF(AW$18&gt;$A26,AW$19,"")</f>
        <v/>
      </c>
      <c r="AX26" s="35" t="str">
        <f aca="false">IF(AX$18&gt;$A26,AX$19,"")</f>
        <v/>
      </c>
      <c r="AY26" s="35" t="str">
        <f aca="false">IF(AY$18&gt;$A26,AY$19,"")</f>
        <v/>
      </c>
      <c r="AZ26" s="35" t="str">
        <f aca="false">IF(AZ$18&gt;$A26,AZ$19,"")</f>
        <v/>
      </c>
      <c r="BA26" s="35" t="str">
        <f aca="false">IF(BA$18&gt;$A26,BA$19,"")</f>
        <v/>
      </c>
      <c r="BB26" s="35" t="str">
        <f aca="false">IF(BB$18&gt;$A26,BB$19,"")</f>
        <v/>
      </c>
      <c r="BC26" s="35" t="str">
        <f aca="false">IF(BC$18&gt;$A26,BC$19,"")</f>
        <v/>
      </c>
    </row>
    <row r="27" customFormat="false" ht="12.45" hidden="false" customHeight="false" outlineLevel="0" collapsed="false">
      <c r="A27" s="30" t="n">
        <f aca="false">A26+1</f>
        <v>9</v>
      </c>
      <c r="B27" s="31" t="n">
        <f aca="false">B26+((B$28-B$25)/3)</f>
        <v>0.00833333333333333</v>
      </c>
      <c r="C27" s="32" t="n">
        <f aca="false">$D$7</f>
        <v>10000</v>
      </c>
      <c r="D27" s="33" t="n">
        <f aca="false">IF(A27&lt;=$D$8,C27-E27,"")</f>
        <v>6201.58319009922</v>
      </c>
      <c r="E27" s="34" t="n">
        <f aca="false">SUM(F27:BC27)</f>
        <v>3798.41680990078</v>
      </c>
      <c r="F27" s="35" t="str">
        <f aca="false">IF(F$18&gt;$A27,F$19,"")</f>
        <v/>
      </c>
      <c r="G27" s="35" t="str">
        <f aca="false">IF(G$18&gt;$A27,G$19,"")</f>
        <v/>
      </c>
      <c r="H27" s="35" t="str">
        <f aca="false">IF(H$18&gt;$A27,H$19,"")</f>
        <v/>
      </c>
      <c r="I27" s="35" t="str">
        <f aca="false">IF(I$18&gt;$A27,I$19,"")</f>
        <v/>
      </c>
      <c r="J27" s="35" t="str">
        <f aca="false">IF(J$18&gt;$A27,J$19,"")</f>
        <v/>
      </c>
      <c r="K27" s="35" t="str">
        <f aca="false">IF(K$18&gt;$A27,K$19,"")</f>
        <v/>
      </c>
      <c r="L27" s="35" t="str">
        <f aca="false">IF(L$18&gt;$A27,L$19,"")</f>
        <v/>
      </c>
      <c r="M27" s="35" t="str">
        <f aca="false">IF(M$18&gt;$A27,M$19,"")</f>
        <v/>
      </c>
      <c r="N27" s="35" t="str">
        <f aca="false">IF(N$18&gt;$A27,N$19,"")</f>
        <v/>
      </c>
      <c r="O27" s="35" t="n">
        <f aca="false">IF(O$18&gt;$A27,O$19,"")</f>
        <v>62.6422544454467</v>
      </c>
      <c r="P27" s="35" t="n">
        <f aca="false">IF(P$18&gt;$A27,P$19,"")</f>
        <v>65.8326037017629</v>
      </c>
      <c r="Q27" s="35" t="n">
        <f aca="false">IF(Q$18&gt;$A27,Q$19,"")</f>
        <v>69.1110260018818</v>
      </c>
      <c r="R27" s="35" t="n">
        <f aca="false">IF(R$18&gt;$A27,R$19,"")</f>
        <v>72.4824976047544</v>
      </c>
      <c r="S27" s="35" t="n">
        <f aca="false">IF(S$18&gt;$A27,S$19,"")</f>
        <v>75.9522037975471</v>
      </c>
      <c r="T27" s="35" t="n">
        <f aca="false">IF(T$18&gt;$A27,T$19,"")</f>
        <v>79.5255519309791</v>
      </c>
      <c r="U27" s="35" t="n">
        <f aca="false">IF(U$18&gt;$A27,U$19,"")</f>
        <v>83.2081851579706</v>
      </c>
      <c r="V27" s="35" t="n">
        <f aca="false">IF(V$18&gt;$A27,V$19,"")</f>
        <v>87.0059969236897</v>
      </c>
      <c r="W27" s="35" t="n">
        <f aca="false">IF(W$18&gt;$A27,W$19,"")</f>
        <v>90.9251462581627</v>
      </c>
      <c r="X27" s="35" t="n">
        <f aca="false">IF(X$18&gt;$A27,X$19,"")</f>
        <v>94.9720739259238</v>
      </c>
      <c r="Y27" s="35" t="n">
        <f aca="false">IF(Y$18&gt;$A27,Y$19,"")</f>
        <v>99.153519490733</v>
      </c>
      <c r="Z27" s="35" t="n">
        <f aca="false">IF(Z$18&gt;$A27,Z$19,"")</f>
        <v>103.476539357212</v>
      </c>
      <c r="AA27" s="35" t="n">
        <f aca="false">IF(AA$18&gt;$A27,AA$19,"")</f>
        <v>107.948525855349</v>
      </c>
      <c r="AB27" s="35" t="n">
        <f aca="false">IF(AB$18&gt;$A27,AB$19,"")</f>
        <v>112.577227438231</v>
      </c>
      <c r="AC27" s="35" t="n">
        <f aca="false">IF(AC$18&gt;$A27,AC$19,"")</f>
        <v>117.370770068088</v>
      </c>
      <c r="AD27" s="35" t="n">
        <f aca="false">IF(AD$18&gt;$A27,AD$19,"")</f>
        <v>122.337679870845</v>
      </c>
      <c r="AE27" s="35" t="n">
        <f aca="false">IF(AE$18&gt;$A27,AE$19,"")</f>
        <v>127.48690714479</v>
      </c>
      <c r="AF27" s="35" t="n">
        <f aca="false">IF(AF$18&gt;$A27,AF$19,"")</f>
        <v>132.82785181491</v>
      </c>
      <c r="AG27" s="35" t="n">
        <f aca="false">IF(AG$18&gt;$A27,AG$19,"")</f>
        <v>138.370390430673</v>
      </c>
      <c r="AH27" s="35" t="n">
        <f aca="false">IF(AH$18&gt;$A27,AH$19,"")</f>
        <v>144.124904811889</v>
      </c>
      <c r="AI27" s="35" t="n">
        <f aca="false">IF(AI$18&gt;$A27,AI$19,"")</f>
        <v>150.102312454523</v>
      </c>
      <c r="AJ27" s="35" t="n">
        <f aca="false">IF(AJ$18&gt;$A27,AJ$19,"")</f>
        <v>152.853678670593</v>
      </c>
      <c r="AK27" s="35" t="n">
        <f aca="false">IF(AK$18&gt;$A27,AK$19,"")</f>
        <v>155.655477261297</v>
      </c>
      <c r="AL27" s="35" t="n">
        <f aca="false">IF(AL$18&gt;$A27,AL$19,"")</f>
        <v>158.508632648978</v>
      </c>
      <c r="AM27" s="35" t="n">
        <f aca="false">IF(AM$18&gt;$A27,AM$19,"")</f>
        <v>161.414086200589</v>
      </c>
      <c r="AN27" s="35" t="n">
        <f aca="false">IF(AN$18&gt;$A27,AN$19,"")</f>
        <v>164.372796538278</v>
      </c>
      <c r="AO27" s="35" t="n">
        <f aca="false">IF(AO$18&gt;$A27,AO$19,"")</f>
        <v>167.38573985568</v>
      </c>
      <c r="AP27" s="35" t="n">
        <f aca="false">IF(AP$18&gt;$A27,AP$19,"")</f>
        <v>170.45391024</v>
      </c>
      <c r="AQ27" s="35" t="n">
        <f aca="false">IF(AQ$18&gt;$A27,AQ$19,"")</f>
        <v>173.57832</v>
      </c>
      <c r="AR27" s="35" t="n">
        <f aca="false">IF(AR$18&gt;$A27,AR$19,"")</f>
        <v>176.76</v>
      </c>
      <c r="AS27" s="35" t="n">
        <f aca="false">IF(AS$18&gt;$A27,AS$19,"")</f>
        <v>180</v>
      </c>
      <c r="AT27" s="35" t="str">
        <f aca="false">IF(AT$18&gt;$A27,AT$19,"")</f>
        <v/>
      </c>
      <c r="AU27" s="35" t="str">
        <f aca="false">IF(AU$18&gt;$A27,AU$19,"")</f>
        <v/>
      </c>
      <c r="AV27" s="35" t="str">
        <f aca="false">IF(AV$18&gt;$A27,AV$19,"")</f>
        <v/>
      </c>
      <c r="AW27" s="35" t="str">
        <f aca="false">IF(AW$18&gt;$A27,AW$19,"")</f>
        <v/>
      </c>
      <c r="AX27" s="35" t="str">
        <f aca="false">IF(AX$18&gt;$A27,AX$19,"")</f>
        <v/>
      </c>
      <c r="AY27" s="35" t="str">
        <f aca="false">IF(AY$18&gt;$A27,AY$19,"")</f>
        <v/>
      </c>
      <c r="AZ27" s="35" t="str">
        <f aca="false">IF(AZ$18&gt;$A27,AZ$19,"")</f>
        <v/>
      </c>
      <c r="BA27" s="35" t="str">
        <f aca="false">IF(BA$18&gt;$A27,BA$19,"")</f>
        <v/>
      </c>
      <c r="BB27" s="35" t="str">
        <f aca="false">IF(BB$18&gt;$A27,BB$19,"")</f>
        <v/>
      </c>
      <c r="BC27" s="35" t="str">
        <f aca="false">IF(BC$18&gt;$A27,BC$19,"")</f>
        <v/>
      </c>
    </row>
    <row r="28" customFormat="false" ht="12.45" hidden="false" customHeight="false" outlineLevel="0" collapsed="false">
      <c r="A28" s="30" t="n">
        <f aca="false">A27+1</f>
        <v>10</v>
      </c>
      <c r="B28" s="31" t="n">
        <f aca="false">L8</f>
        <v>0.01</v>
      </c>
      <c r="C28" s="32" t="n">
        <f aca="false">$D$7</f>
        <v>10000</v>
      </c>
      <c r="D28" s="33" t="n">
        <f aca="false">IF(A28&lt;=$D$8,C28-E28,"")</f>
        <v>6264.22544454467</v>
      </c>
      <c r="E28" s="34" t="n">
        <f aca="false">SUM(F28:BC28)</f>
        <v>3735.77455545533</v>
      </c>
      <c r="F28" s="35" t="str">
        <f aca="false">IF(F$18&gt;$A28,F$19,"")</f>
        <v/>
      </c>
      <c r="G28" s="35" t="str">
        <f aca="false">IF(G$18&gt;$A28,G$19,"")</f>
        <v/>
      </c>
      <c r="H28" s="35" t="str">
        <f aca="false">IF(H$18&gt;$A28,H$19,"")</f>
        <v/>
      </c>
      <c r="I28" s="35" t="str">
        <f aca="false">IF(I$18&gt;$A28,I$19,"")</f>
        <v/>
      </c>
      <c r="J28" s="35" t="str">
        <f aca="false">IF(J$18&gt;$A28,J$19,"")</f>
        <v/>
      </c>
      <c r="K28" s="35" t="str">
        <f aca="false">IF(K$18&gt;$A28,K$19,"")</f>
        <v/>
      </c>
      <c r="L28" s="35" t="str">
        <f aca="false">IF(L$18&gt;$A28,L$19,"")</f>
        <v/>
      </c>
      <c r="M28" s="35" t="str">
        <f aca="false">IF(M$18&gt;$A28,M$19,"")</f>
        <v/>
      </c>
      <c r="N28" s="35" t="str">
        <f aca="false">IF(N$18&gt;$A28,N$19,"")</f>
        <v/>
      </c>
      <c r="O28" s="35" t="str">
        <f aca="false">IF(O$18&gt;$A28,O$19,"")</f>
        <v/>
      </c>
      <c r="P28" s="35" t="n">
        <f aca="false">IF(P$18&gt;$A28,P$19,"")</f>
        <v>65.8326037017629</v>
      </c>
      <c r="Q28" s="35" t="n">
        <f aca="false">IF(Q$18&gt;$A28,Q$19,"")</f>
        <v>69.1110260018818</v>
      </c>
      <c r="R28" s="35" t="n">
        <f aca="false">IF(R$18&gt;$A28,R$19,"")</f>
        <v>72.4824976047544</v>
      </c>
      <c r="S28" s="35" t="n">
        <f aca="false">IF(S$18&gt;$A28,S$19,"")</f>
        <v>75.9522037975471</v>
      </c>
      <c r="T28" s="35" t="n">
        <f aca="false">IF(T$18&gt;$A28,T$19,"")</f>
        <v>79.5255519309791</v>
      </c>
      <c r="U28" s="35" t="n">
        <f aca="false">IF(U$18&gt;$A28,U$19,"")</f>
        <v>83.2081851579706</v>
      </c>
      <c r="V28" s="35" t="n">
        <f aca="false">IF(V$18&gt;$A28,V$19,"")</f>
        <v>87.0059969236897</v>
      </c>
      <c r="W28" s="35" t="n">
        <f aca="false">IF(W$18&gt;$A28,W$19,"")</f>
        <v>90.9251462581627</v>
      </c>
      <c r="X28" s="35" t="n">
        <f aca="false">IF(X$18&gt;$A28,X$19,"")</f>
        <v>94.9720739259238</v>
      </c>
      <c r="Y28" s="35" t="n">
        <f aca="false">IF(Y$18&gt;$A28,Y$19,"")</f>
        <v>99.153519490733</v>
      </c>
      <c r="Z28" s="35" t="n">
        <f aca="false">IF(Z$18&gt;$A28,Z$19,"")</f>
        <v>103.476539357212</v>
      </c>
      <c r="AA28" s="35" t="n">
        <f aca="false">IF(AA$18&gt;$A28,AA$19,"")</f>
        <v>107.948525855349</v>
      </c>
      <c r="AB28" s="35" t="n">
        <f aca="false">IF(AB$18&gt;$A28,AB$19,"")</f>
        <v>112.577227438231</v>
      </c>
      <c r="AC28" s="35" t="n">
        <f aca="false">IF(AC$18&gt;$A28,AC$19,"")</f>
        <v>117.370770068088</v>
      </c>
      <c r="AD28" s="35" t="n">
        <f aca="false">IF(AD$18&gt;$A28,AD$19,"")</f>
        <v>122.337679870845</v>
      </c>
      <c r="AE28" s="35" t="n">
        <f aca="false">IF(AE$18&gt;$A28,AE$19,"")</f>
        <v>127.48690714479</v>
      </c>
      <c r="AF28" s="35" t="n">
        <f aca="false">IF(AF$18&gt;$A28,AF$19,"")</f>
        <v>132.82785181491</v>
      </c>
      <c r="AG28" s="35" t="n">
        <f aca="false">IF(AG$18&gt;$A28,AG$19,"")</f>
        <v>138.370390430673</v>
      </c>
      <c r="AH28" s="35" t="n">
        <f aca="false">IF(AH$18&gt;$A28,AH$19,"")</f>
        <v>144.124904811889</v>
      </c>
      <c r="AI28" s="35" t="n">
        <f aca="false">IF(AI$18&gt;$A28,AI$19,"")</f>
        <v>150.102312454523</v>
      </c>
      <c r="AJ28" s="35" t="n">
        <f aca="false">IF(AJ$18&gt;$A28,AJ$19,"")</f>
        <v>152.853678670593</v>
      </c>
      <c r="AK28" s="35" t="n">
        <f aca="false">IF(AK$18&gt;$A28,AK$19,"")</f>
        <v>155.655477261297</v>
      </c>
      <c r="AL28" s="35" t="n">
        <f aca="false">IF(AL$18&gt;$A28,AL$19,"")</f>
        <v>158.508632648978</v>
      </c>
      <c r="AM28" s="35" t="n">
        <f aca="false">IF(AM$18&gt;$A28,AM$19,"")</f>
        <v>161.414086200589</v>
      </c>
      <c r="AN28" s="35" t="n">
        <f aca="false">IF(AN$18&gt;$A28,AN$19,"")</f>
        <v>164.372796538278</v>
      </c>
      <c r="AO28" s="35" t="n">
        <f aca="false">IF(AO$18&gt;$A28,AO$19,"")</f>
        <v>167.38573985568</v>
      </c>
      <c r="AP28" s="35" t="n">
        <f aca="false">IF(AP$18&gt;$A28,AP$19,"")</f>
        <v>170.45391024</v>
      </c>
      <c r="AQ28" s="35" t="n">
        <f aca="false">IF(AQ$18&gt;$A28,AQ$19,"")</f>
        <v>173.57832</v>
      </c>
      <c r="AR28" s="35" t="n">
        <f aca="false">IF(AR$18&gt;$A28,AR$19,"")</f>
        <v>176.76</v>
      </c>
      <c r="AS28" s="35" t="n">
        <f aca="false">IF(AS$18&gt;$A28,AS$19,"")</f>
        <v>180</v>
      </c>
      <c r="AT28" s="35" t="str">
        <f aca="false">IF(AT$18&gt;$A28,AT$19,"")</f>
        <v/>
      </c>
      <c r="AU28" s="35" t="str">
        <f aca="false">IF(AU$18&gt;$A28,AU$19,"")</f>
        <v/>
      </c>
      <c r="AV28" s="35" t="str">
        <f aca="false">IF(AV$18&gt;$A28,AV$19,"")</f>
        <v/>
      </c>
      <c r="AW28" s="35" t="str">
        <f aca="false">IF(AW$18&gt;$A28,AW$19,"")</f>
        <v/>
      </c>
      <c r="AX28" s="35" t="str">
        <f aca="false">IF(AX$18&gt;$A28,AX$19,"")</f>
        <v/>
      </c>
      <c r="AY28" s="35" t="str">
        <f aca="false">IF(AY$18&gt;$A28,AY$19,"")</f>
        <v/>
      </c>
      <c r="AZ28" s="35" t="str">
        <f aca="false">IF(AZ$18&gt;$A28,AZ$19,"")</f>
        <v/>
      </c>
      <c r="BA28" s="35" t="str">
        <f aca="false">IF(BA$18&gt;$A28,BA$19,"")</f>
        <v/>
      </c>
      <c r="BB28" s="35" t="str">
        <f aca="false">IF(BB$18&gt;$A28,BB$19,"")</f>
        <v/>
      </c>
      <c r="BC28" s="35" t="str">
        <f aca="false">IF(BC$18&gt;$A28,BC$19,"")</f>
        <v/>
      </c>
    </row>
    <row r="29" customFormat="false" ht="12.45" hidden="false" customHeight="false" outlineLevel="0" collapsed="false">
      <c r="A29" s="30" t="n">
        <f aca="false">A28+1</f>
        <v>11</v>
      </c>
      <c r="B29" s="31" t="n">
        <f aca="false">B28+((B$48-B$28)/20)</f>
        <v>0.0104</v>
      </c>
      <c r="C29" s="32" t="n">
        <f aca="false">$D$7</f>
        <v>10000</v>
      </c>
      <c r="D29" s="33" t="n">
        <f aca="false">IF(A29&lt;=$D$8,C29-E29,"")</f>
        <v>6330.05804824643</v>
      </c>
      <c r="E29" s="34" t="n">
        <f aca="false">SUM(F29:BC29)</f>
        <v>3669.94195175357</v>
      </c>
      <c r="F29" s="35" t="str">
        <f aca="false">IF(F$18&gt;$A29,F$19,"")</f>
        <v/>
      </c>
      <c r="G29" s="35" t="str">
        <f aca="false">IF(G$18&gt;$A29,G$19,"")</f>
        <v/>
      </c>
      <c r="H29" s="35" t="str">
        <f aca="false">IF(H$18&gt;$A29,H$19,"")</f>
        <v/>
      </c>
      <c r="I29" s="35" t="str">
        <f aca="false">IF(I$18&gt;$A29,I$19,"")</f>
        <v/>
      </c>
      <c r="J29" s="35" t="str">
        <f aca="false">IF(J$18&gt;$A29,J$19,"")</f>
        <v/>
      </c>
      <c r="K29" s="35" t="str">
        <f aca="false">IF(K$18&gt;$A29,K$19,"")</f>
        <v/>
      </c>
      <c r="L29" s="35" t="str">
        <f aca="false">IF(L$18&gt;$A29,L$19,"")</f>
        <v/>
      </c>
      <c r="M29" s="35" t="str">
        <f aca="false">IF(M$18&gt;$A29,M$19,"")</f>
        <v/>
      </c>
      <c r="N29" s="35" t="str">
        <f aca="false">IF(N$18&gt;$A29,N$19,"")</f>
        <v/>
      </c>
      <c r="O29" s="35" t="str">
        <f aca="false">IF(O$18&gt;$A29,O$19,"")</f>
        <v/>
      </c>
      <c r="P29" s="35" t="str">
        <f aca="false">IF(P$18&gt;$A29,P$19,"")</f>
        <v/>
      </c>
      <c r="Q29" s="35" t="n">
        <f aca="false">IF(Q$18&gt;$A29,Q$19,"")</f>
        <v>69.1110260018818</v>
      </c>
      <c r="R29" s="35" t="n">
        <f aca="false">IF(R$18&gt;$A29,R$19,"")</f>
        <v>72.4824976047544</v>
      </c>
      <c r="S29" s="35" t="n">
        <f aca="false">IF(S$18&gt;$A29,S$19,"")</f>
        <v>75.9522037975471</v>
      </c>
      <c r="T29" s="35" t="n">
        <f aca="false">IF(T$18&gt;$A29,T$19,"")</f>
        <v>79.5255519309791</v>
      </c>
      <c r="U29" s="35" t="n">
        <f aca="false">IF(U$18&gt;$A29,U$19,"")</f>
        <v>83.2081851579706</v>
      </c>
      <c r="V29" s="35" t="n">
        <f aca="false">IF(V$18&gt;$A29,V$19,"")</f>
        <v>87.0059969236897</v>
      </c>
      <c r="W29" s="35" t="n">
        <f aca="false">IF(W$18&gt;$A29,W$19,"")</f>
        <v>90.9251462581627</v>
      </c>
      <c r="X29" s="35" t="n">
        <f aca="false">IF(X$18&gt;$A29,X$19,"")</f>
        <v>94.9720739259238</v>
      </c>
      <c r="Y29" s="35" t="n">
        <f aca="false">IF(Y$18&gt;$A29,Y$19,"")</f>
        <v>99.153519490733</v>
      </c>
      <c r="Z29" s="35" t="n">
        <f aca="false">IF(Z$18&gt;$A29,Z$19,"")</f>
        <v>103.476539357212</v>
      </c>
      <c r="AA29" s="35" t="n">
        <f aca="false">IF(AA$18&gt;$A29,AA$19,"")</f>
        <v>107.948525855349</v>
      </c>
      <c r="AB29" s="35" t="n">
        <f aca="false">IF(AB$18&gt;$A29,AB$19,"")</f>
        <v>112.577227438231</v>
      </c>
      <c r="AC29" s="35" t="n">
        <f aca="false">IF(AC$18&gt;$A29,AC$19,"")</f>
        <v>117.370770068088</v>
      </c>
      <c r="AD29" s="35" t="n">
        <f aca="false">IF(AD$18&gt;$A29,AD$19,"")</f>
        <v>122.337679870845</v>
      </c>
      <c r="AE29" s="35" t="n">
        <f aca="false">IF(AE$18&gt;$A29,AE$19,"")</f>
        <v>127.48690714479</v>
      </c>
      <c r="AF29" s="35" t="n">
        <f aca="false">IF(AF$18&gt;$A29,AF$19,"")</f>
        <v>132.82785181491</v>
      </c>
      <c r="AG29" s="35" t="n">
        <f aca="false">IF(AG$18&gt;$A29,AG$19,"")</f>
        <v>138.370390430673</v>
      </c>
      <c r="AH29" s="35" t="n">
        <f aca="false">IF(AH$18&gt;$A29,AH$19,"")</f>
        <v>144.124904811889</v>
      </c>
      <c r="AI29" s="35" t="n">
        <f aca="false">IF(AI$18&gt;$A29,AI$19,"")</f>
        <v>150.102312454523</v>
      </c>
      <c r="AJ29" s="35" t="n">
        <f aca="false">IF(AJ$18&gt;$A29,AJ$19,"")</f>
        <v>152.853678670593</v>
      </c>
      <c r="AK29" s="35" t="n">
        <f aca="false">IF(AK$18&gt;$A29,AK$19,"")</f>
        <v>155.655477261297</v>
      </c>
      <c r="AL29" s="35" t="n">
        <f aca="false">IF(AL$18&gt;$A29,AL$19,"")</f>
        <v>158.508632648978</v>
      </c>
      <c r="AM29" s="35" t="n">
        <f aca="false">IF(AM$18&gt;$A29,AM$19,"")</f>
        <v>161.414086200589</v>
      </c>
      <c r="AN29" s="35" t="n">
        <f aca="false">IF(AN$18&gt;$A29,AN$19,"")</f>
        <v>164.372796538278</v>
      </c>
      <c r="AO29" s="35" t="n">
        <f aca="false">IF(AO$18&gt;$A29,AO$19,"")</f>
        <v>167.38573985568</v>
      </c>
      <c r="AP29" s="35" t="n">
        <f aca="false">IF(AP$18&gt;$A29,AP$19,"")</f>
        <v>170.45391024</v>
      </c>
      <c r="AQ29" s="35" t="n">
        <f aca="false">IF(AQ$18&gt;$A29,AQ$19,"")</f>
        <v>173.57832</v>
      </c>
      <c r="AR29" s="35" t="n">
        <f aca="false">IF(AR$18&gt;$A29,AR$19,"")</f>
        <v>176.76</v>
      </c>
      <c r="AS29" s="35" t="n">
        <f aca="false">IF(AS$18&gt;$A29,AS$19,"")</f>
        <v>180</v>
      </c>
      <c r="AT29" s="35" t="str">
        <f aca="false">IF(AT$18&gt;$A29,AT$19,"")</f>
        <v/>
      </c>
      <c r="AU29" s="35" t="str">
        <f aca="false">IF(AU$18&gt;$A29,AU$19,"")</f>
        <v/>
      </c>
      <c r="AV29" s="35" t="str">
        <f aca="false">IF(AV$18&gt;$A29,AV$19,"")</f>
        <v/>
      </c>
      <c r="AW29" s="35" t="str">
        <f aca="false">IF(AW$18&gt;$A29,AW$19,"")</f>
        <v/>
      </c>
      <c r="AX29" s="35" t="str">
        <f aca="false">IF(AX$18&gt;$A29,AX$19,"")</f>
        <v/>
      </c>
      <c r="AY29" s="35" t="str">
        <f aca="false">IF(AY$18&gt;$A29,AY$19,"")</f>
        <v/>
      </c>
      <c r="AZ29" s="35" t="str">
        <f aca="false">IF(AZ$18&gt;$A29,AZ$19,"")</f>
        <v/>
      </c>
      <c r="BA29" s="35" t="str">
        <f aca="false">IF(BA$18&gt;$A29,BA$19,"")</f>
        <v/>
      </c>
      <c r="BB29" s="35" t="str">
        <f aca="false">IF(BB$18&gt;$A29,BB$19,"")</f>
        <v/>
      </c>
      <c r="BC29" s="35" t="str">
        <f aca="false">IF(BC$18&gt;$A29,BC$19,"")</f>
        <v/>
      </c>
    </row>
    <row r="30" customFormat="false" ht="12.45" hidden="false" customHeight="false" outlineLevel="0" collapsed="false">
      <c r="A30" s="30" t="n">
        <f aca="false">A29+1</f>
        <v>12</v>
      </c>
      <c r="B30" s="31" t="n">
        <f aca="false">B29+((B$48-B$28)/20)</f>
        <v>0.0108</v>
      </c>
      <c r="C30" s="32" t="n">
        <f aca="false">$D$7</f>
        <v>10000</v>
      </c>
      <c r="D30" s="33" t="n">
        <f aca="false">IF(A30&lt;=$D$8,C30-E30,"")</f>
        <v>6399.16907424832</v>
      </c>
      <c r="E30" s="34" t="n">
        <f aca="false">SUM(F30:BC30)</f>
        <v>3600.83092575169</v>
      </c>
      <c r="F30" s="35" t="str">
        <f aca="false">IF(F$18&gt;$A30,F$19,"")</f>
        <v/>
      </c>
      <c r="G30" s="35" t="str">
        <f aca="false">IF(G$18&gt;$A30,G$19,"")</f>
        <v/>
      </c>
      <c r="H30" s="35" t="str">
        <f aca="false">IF(H$18&gt;$A30,H$19,"")</f>
        <v/>
      </c>
      <c r="I30" s="35" t="str">
        <f aca="false">IF(I$18&gt;$A30,I$19,"")</f>
        <v/>
      </c>
      <c r="J30" s="35" t="str">
        <f aca="false">IF(J$18&gt;$A30,J$19,"")</f>
        <v/>
      </c>
      <c r="K30" s="35" t="str">
        <f aca="false">IF(K$18&gt;$A30,K$19,"")</f>
        <v/>
      </c>
      <c r="L30" s="35" t="str">
        <f aca="false">IF(L$18&gt;$A30,L$19,"")</f>
        <v/>
      </c>
      <c r="M30" s="35" t="str">
        <f aca="false">IF(M$18&gt;$A30,M$19,"")</f>
        <v/>
      </c>
      <c r="N30" s="35" t="str">
        <f aca="false">IF(N$18&gt;$A30,N$19,"")</f>
        <v/>
      </c>
      <c r="O30" s="35" t="str">
        <f aca="false">IF(O$18&gt;$A30,O$19,"")</f>
        <v/>
      </c>
      <c r="P30" s="35" t="str">
        <f aca="false">IF(P$18&gt;$A30,P$19,"")</f>
        <v/>
      </c>
      <c r="Q30" s="35" t="str">
        <f aca="false">IF(Q$18&gt;$A30,Q$19,"")</f>
        <v/>
      </c>
      <c r="R30" s="35" t="n">
        <f aca="false">IF(R$18&gt;$A30,R$19,"")</f>
        <v>72.4824976047544</v>
      </c>
      <c r="S30" s="35" t="n">
        <f aca="false">IF(S$18&gt;$A30,S$19,"")</f>
        <v>75.9522037975471</v>
      </c>
      <c r="T30" s="35" t="n">
        <f aca="false">IF(T$18&gt;$A30,T$19,"")</f>
        <v>79.5255519309791</v>
      </c>
      <c r="U30" s="35" t="n">
        <f aca="false">IF(U$18&gt;$A30,U$19,"")</f>
        <v>83.2081851579706</v>
      </c>
      <c r="V30" s="35" t="n">
        <f aca="false">IF(V$18&gt;$A30,V$19,"")</f>
        <v>87.0059969236897</v>
      </c>
      <c r="W30" s="35" t="n">
        <f aca="false">IF(W$18&gt;$A30,W$19,"")</f>
        <v>90.9251462581627</v>
      </c>
      <c r="X30" s="35" t="n">
        <f aca="false">IF(X$18&gt;$A30,X$19,"")</f>
        <v>94.9720739259238</v>
      </c>
      <c r="Y30" s="35" t="n">
        <f aca="false">IF(Y$18&gt;$A30,Y$19,"")</f>
        <v>99.153519490733</v>
      </c>
      <c r="Z30" s="35" t="n">
        <f aca="false">IF(Z$18&gt;$A30,Z$19,"")</f>
        <v>103.476539357212</v>
      </c>
      <c r="AA30" s="35" t="n">
        <f aca="false">IF(AA$18&gt;$A30,AA$19,"")</f>
        <v>107.948525855349</v>
      </c>
      <c r="AB30" s="35" t="n">
        <f aca="false">IF(AB$18&gt;$A30,AB$19,"")</f>
        <v>112.577227438231</v>
      </c>
      <c r="AC30" s="35" t="n">
        <f aca="false">IF(AC$18&gt;$A30,AC$19,"")</f>
        <v>117.370770068088</v>
      </c>
      <c r="AD30" s="35" t="n">
        <f aca="false">IF(AD$18&gt;$A30,AD$19,"")</f>
        <v>122.337679870845</v>
      </c>
      <c r="AE30" s="35" t="n">
        <f aca="false">IF(AE$18&gt;$A30,AE$19,"")</f>
        <v>127.48690714479</v>
      </c>
      <c r="AF30" s="35" t="n">
        <f aca="false">IF(AF$18&gt;$A30,AF$19,"")</f>
        <v>132.82785181491</v>
      </c>
      <c r="AG30" s="35" t="n">
        <f aca="false">IF(AG$18&gt;$A30,AG$19,"")</f>
        <v>138.370390430673</v>
      </c>
      <c r="AH30" s="35" t="n">
        <f aca="false">IF(AH$18&gt;$A30,AH$19,"")</f>
        <v>144.124904811889</v>
      </c>
      <c r="AI30" s="35" t="n">
        <f aca="false">IF(AI$18&gt;$A30,AI$19,"")</f>
        <v>150.102312454523</v>
      </c>
      <c r="AJ30" s="35" t="n">
        <f aca="false">IF(AJ$18&gt;$A30,AJ$19,"")</f>
        <v>152.853678670593</v>
      </c>
      <c r="AK30" s="35" t="n">
        <f aca="false">IF(AK$18&gt;$A30,AK$19,"")</f>
        <v>155.655477261297</v>
      </c>
      <c r="AL30" s="35" t="n">
        <f aca="false">IF(AL$18&gt;$A30,AL$19,"")</f>
        <v>158.508632648978</v>
      </c>
      <c r="AM30" s="35" t="n">
        <f aca="false">IF(AM$18&gt;$A30,AM$19,"")</f>
        <v>161.414086200589</v>
      </c>
      <c r="AN30" s="35" t="n">
        <f aca="false">IF(AN$18&gt;$A30,AN$19,"")</f>
        <v>164.372796538278</v>
      </c>
      <c r="AO30" s="35" t="n">
        <f aca="false">IF(AO$18&gt;$A30,AO$19,"")</f>
        <v>167.38573985568</v>
      </c>
      <c r="AP30" s="35" t="n">
        <f aca="false">IF(AP$18&gt;$A30,AP$19,"")</f>
        <v>170.45391024</v>
      </c>
      <c r="AQ30" s="35" t="n">
        <f aca="false">IF(AQ$18&gt;$A30,AQ$19,"")</f>
        <v>173.57832</v>
      </c>
      <c r="AR30" s="35" t="n">
        <f aca="false">IF(AR$18&gt;$A30,AR$19,"")</f>
        <v>176.76</v>
      </c>
      <c r="AS30" s="35" t="n">
        <f aca="false">IF(AS$18&gt;$A30,AS$19,"")</f>
        <v>180</v>
      </c>
      <c r="AT30" s="35" t="str">
        <f aca="false">IF(AT$18&gt;$A30,AT$19,"")</f>
        <v/>
      </c>
      <c r="AU30" s="35" t="str">
        <f aca="false">IF(AU$18&gt;$A30,AU$19,"")</f>
        <v/>
      </c>
      <c r="AV30" s="35" t="str">
        <f aca="false">IF(AV$18&gt;$A30,AV$19,"")</f>
        <v/>
      </c>
      <c r="AW30" s="35" t="str">
        <f aca="false">IF(AW$18&gt;$A30,AW$19,"")</f>
        <v/>
      </c>
      <c r="AX30" s="35" t="str">
        <f aca="false">IF(AX$18&gt;$A30,AX$19,"")</f>
        <v/>
      </c>
      <c r="AY30" s="35" t="str">
        <f aca="false">IF(AY$18&gt;$A30,AY$19,"")</f>
        <v/>
      </c>
      <c r="AZ30" s="35" t="str">
        <f aca="false">IF(AZ$18&gt;$A30,AZ$19,"")</f>
        <v/>
      </c>
      <c r="BA30" s="35" t="str">
        <f aca="false">IF(BA$18&gt;$A30,BA$19,"")</f>
        <v/>
      </c>
      <c r="BB30" s="35" t="str">
        <f aca="false">IF(BB$18&gt;$A30,BB$19,"")</f>
        <v/>
      </c>
      <c r="BC30" s="35" t="str">
        <f aca="false">IF(BC$18&gt;$A30,BC$19,"")</f>
        <v/>
      </c>
    </row>
    <row r="31" customFormat="false" ht="12.45" hidden="false" customHeight="false" outlineLevel="0" collapsed="false">
      <c r="A31" s="30" t="n">
        <f aca="false">A30+1</f>
        <v>13</v>
      </c>
      <c r="B31" s="31" t="n">
        <f aca="false">B30+((B$48-B$28)/20)</f>
        <v>0.0112</v>
      </c>
      <c r="C31" s="32" t="n">
        <f aca="false">$D$7</f>
        <v>10000</v>
      </c>
      <c r="D31" s="33" t="n">
        <f aca="false">IF(A31&lt;=$D$8,C31-E31,"")</f>
        <v>6471.65157185307</v>
      </c>
      <c r="E31" s="34" t="n">
        <f aca="false">SUM(F31:BC31)</f>
        <v>3528.34842814693</v>
      </c>
      <c r="F31" s="35" t="str">
        <f aca="false">IF(F$18&gt;$A31,F$19,"")</f>
        <v/>
      </c>
      <c r="G31" s="35" t="str">
        <f aca="false">IF(G$18&gt;$A31,G$19,"")</f>
        <v/>
      </c>
      <c r="H31" s="35" t="str">
        <f aca="false">IF(H$18&gt;$A31,H$19,"")</f>
        <v/>
      </c>
      <c r="I31" s="35" t="str">
        <f aca="false">IF(I$18&gt;$A31,I$19,"")</f>
        <v/>
      </c>
      <c r="J31" s="35" t="str">
        <f aca="false">IF(J$18&gt;$A31,J$19,"")</f>
        <v/>
      </c>
      <c r="K31" s="35" t="str">
        <f aca="false">IF(K$18&gt;$A31,K$19,"")</f>
        <v/>
      </c>
      <c r="L31" s="35" t="str">
        <f aca="false">IF(L$18&gt;$A31,L$19,"")</f>
        <v/>
      </c>
      <c r="M31" s="35" t="str">
        <f aca="false">IF(M$18&gt;$A31,M$19,"")</f>
        <v/>
      </c>
      <c r="N31" s="35" t="str">
        <f aca="false">IF(N$18&gt;$A31,N$19,"")</f>
        <v/>
      </c>
      <c r="O31" s="35" t="str">
        <f aca="false">IF(O$18&gt;$A31,O$19,"")</f>
        <v/>
      </c>
      <c r="P31" s="35" t="str">
        <f aca="false">IF(P$18&gt;$A31,P$19,"")</f>
        <v/>
      </c>
      <c r="Q31" s="35" t="str">
        <f aca="false">IF(Q$18&gt;$A31,Q$19,"")</f>
        <v/>
      </c>
      <c r="R31" s="35" t="str">
        <f aca="false">IF(R$18&gt;$A31,R$19,"")</f>
        <v/>
      </c>
      <c r="S31" s="35" t="n">
        <f aca="false">IF(S$18&gt;$A31,S$19,"")</f>
        <v>75.9522037975471</v>
      </c>
      <c r="T31" s="35" t="n">
        <f aca="false">IF(T$18&gt;$A31,T$19,"")</f>
        <v>79.5255519309791</v>
      </c>
      <c r="U31" s="35" t="n">
        <f aca="false">IF(U$18&gt;$A31,U$19,"")</f>
        <v>83.2081851579706</v>
      </c>
      <c r="V31" s="35" t="n">
        <f aca="false">IF(V$18&gt;$A31,V$19,"")</f>
        <v>87.0059969236897</v>
      </c>
      <c r="W31" s="35" t="n">
        <f aca="false">IF(W$18&gt;$A31,W$19,"")</f>
        <v>90.9251462581627</v>
      </c>
      <c r="X31" s="35" t="n">
        <f aca="false">IF(X$18&gt;$A31,X$19,"")</f>
        <v>94.9720739259238</v>
      </c>
      <c r="Y31" s="35" t="n">
        <f aca="false">IF(Y$18&gt;$A31,Y$19,"")</f>
        <v>99.153519490733</v>
      </c>
      <c r="Z31" s="35" t="n">
        <f aca="false">IF(Z$18&gt;$A31,Z$19,"")</f>
        <v>103.476539357212</v>
      </c>
      <c r="AA31" s="35" t="n">
        <f aca="false">IF(AA$18&gt;$A31,AA$19,"")</f>
        <v>107.948525855349</v>
      </c>
      <c r="AB31" s="35" t="n">
        <f aca="false">IF(AB$18&gt;$A31,AB$19,"")</f>
        <v>112.577227438231</v>
      </c>
      <c r="AC31" s="35" t="n">
        <f aca="false">IF(AC$18&gt;$A31,AC$19,"")</f>
        <v>117.370770068088</v>
      </c>
      <c r="AD31" s="35" t="n">
        <f aca="false">IF(AD$18&gt;$A31,AD$19,"")</f>
        <v>122.337679870845</v>
      </c>
      <c r="AE31" s="35" t="n">
        <f aca="false">IF(AE$18&gt;$A31,AE$19,"")</f>
        <v>127.48690714479</v>
      </c>
      <c r="AF31" s="35" t="n">
        <f aca="false">IF(AF$18&gt;$A31,AF$19,"")</f>
        <v>132.82785181491</v>
      </c>
      <c r="AG31" s="35" t="n">
        <f aca="false">IF(AG$18&gt;$A31,AG$19,"")</f>
        <v>138.370390430673</v>
      </c>
      <c r="AH31" s="35" t="n">
        <f aca="false">IF(AH$18&gt;$A31,AH$19,"")</f>
        <v>144.124904811889</v>
      </c>
      <c r="AI31" s="35" t="n">
        <f aca="false">IF(AI$18&gt;$A31,AI$19,"")</f>
        <v>150.102312454523</v>
      </c>
      <c r="AJ31" s="35" t="n">
        <f aca="false">IF(AJ$18&gt;$A31,AJ$19,"")</f>
        <v>152.853678670593</v>
      </c>
      <c r="AK31" s="35" t="n">
        <f aca="false">IF(AK$18&gt;$A31,AK$19,"")</f>
        <v>155.655477261297</v>
      </c>
      <c r="AL31" s="35" t="n">
        <f aca="false">IF(AL$18&gt;$A31,AL$19,"")</f>
        <v>158.508632648978</v>
      </c>
      <c r="AM31" s="35" t="n">
        <f aca="false">IF(AM$18&gt;$A31,AM$19,"")</f>
        <v>161.414086200589</v>
      </c>
      <c r="AN31" s="35" t="n">
        <f aca="false">IF(AN$18&gt;$A31,AN$19,"")</f>
        <v>164.372796538278</v>
      </c>
      <c r="AO31" s="35" t="n">
        <f aca="false">IF(AO$18&gt;$A31,AO$19,"")</f>
        <v>167.38573985568</v>
      </c>
      <c r="AP31" s="35" t="n">
        <f aca="false">IF(AP$18&gt;$A31,AP$19,"")</f>
        <v>170.45391024</v>
      </c>
      <c r="AQ31" s="35" t="n">
        <f aca="false">IF(AQ$18&gt;$A31,AQ$19,"")</f>
        <v>173.57832</v>
      </c>
      <c r="AR31" s="35" t="n">
        <f aca="false">IF(AR$18&gt;$A31,AR$19,"")</f>
        <v>176.76</v>
      </c>
      <c r="AS31" s="35" t="n">
        <f aca="false">IF(AS$18&gt;$A31,AS$19,"")</f>
        <v>180</v>
      </c>
      <c r="AT31" s="35" t="str">
        <f aca="false">IF(AT$18&gt;$A31,AT$19,"")</f>
        <v/>
      </c>
      <c r="AU31" s="35" t="str">
        <f aca="false">IF(AU$18&gt;$A31,AU$19,"")</f>
        <v/>
      </c>
      <c r="AV31" s="35" t="str">
        <f aca="false">IF(AV$18&gt;$A31,AV$19,"")</f>
        <v/>
      </c>
      <c r="AW31" s="35" t="str">
        <f aca="false">IF(AW$18&gt;$A31,AW$19,"")</f>
        <v/>
      </c>
      <c r="AX31" s="35" t="str">
        <f aca="false">IF(AX$18&gt;$A31,AX$19,"")</f>
        <v/>
      </c>
      <c r="AY31" s="35" t="str">
        <f aca="false">IF(AY$18&gt;$A31,AY$19,"")</f>
        <v/>
      </c>
      <c r="AZ31" s="35" t="str">
        <f aca="false">IF(AZ$18&gt;$A31,AZ$19,"")</f>
        <v/>
      </c>
      <c r="BA31" s="35" t="str">
        <f aca="false">IF(BA$18&gt;$A31,BA$19,"")</f>
        <v/>
      </c>
      <c r="BB31" s="35" t="str">
        <f aca="false">IF(BB$18&gt;$A31,BB$19,"")</f>
        <v/>
      </c>
      <c r="BC31" s="35" t="str">
        <f aca="false">IF(BC$18&gt;$A31,BC$19,"")</f>
        <v/>
      </c>
    </row>
    <row r="32" customFormat="false" ht="12.45" hidden="false" customHeight="false" outlineLevel="0" collapsed="false">
      <c r="A32" s="30" t="n">
        <f aca="false">A31+1</f>
        <v>14</v>
      </c>
      <c r="B32" s="31" t="n">
        <f aca="false">B31+((B$48-B$28)/20)</f>
        <v>0.0116</v>
      </c>
      <c r="C32" s="32" t="n">
        <f aca="false">$D$7</f>
        <v>10000</v>
      </c>
      <c r="D32" s="33" t="n">
        <f aca="false">IF(A32&lt;=$D$8,C32-E32,"")</f>
        <v>6547.60377565062</v>
      </c>
      <c r="E32" s="34" t="n">
        <f aca="false">SUM(F32:BC32)</f>
        <v>3452.39622434938</v>
      </c>
      <c r="F32" s="35" t="str">
        <f aca="false">IF(F$18&gt;$A32,F$19,"")</f>
        <v/>
      </c>
      <c r="G32" s="35" t="str">
        <f aca="false">IF(G$18&gt;$A32,G$19,"")</f>
        <v/>
      </c>
      <c r="H32" s="35" t="str">
        <f aca="false">IF(H$18&gt;$A32,H$19,"")</f>
        <v/>
      </c>
      <c r="I32" s="35" t="str">
        <f aca="false">IF(I$18&gt;$A32,I$19,"")</f>
        <v/>
      </c>
      <c r="J32" s="35" t="str">
        <f aca="false">IF(J$18&gt;$A32,J$19,"")</f>
        <v/>
      </c>
      <c r="K32" s="35" t="str">
        <f aca="false">IF(K$18&gt;$A32,K$19,"")</f>
        <v/>
      </c>
      <c r="L32" s="35" t="str">
        <f aca="false">IF(L$18&gt;$A32,L$19,"")</f>
        <v/>
      </c>
      <c r="M32" s="35" t="str">
        <f aca="false">IF(M$18&gt;$A32,M$19,"")</f>
        <v/>
      </c>
      <c r="N32" s="35" t="str">
        <f aca="false">IF(N$18&gt;$A32,N$19,"")</f>
        <v/>
      </c>
      <c r="O32" s="35" t="str">
        <f aca="false">IF(O$18&gt;$A32,O$19,"")</f>
        <v/>
      </c>
      <c r="P32" s="35" t="str">
        <f aca="false">IF(P$18&gt;$A32,P$19,"")</f>
        <v/>
      </c>
      <c r="Q32" s="35" t="str">
        <f aca="false">IF(Q$18&gt;$A32,Q$19,"")</f>
        <v/>
      </c>
      <c r="R32" s="35" t="str">
        <f aca="false">IF(R$18&gt;$A32,R$19,"")</f>
        <v/>
      </c>
      <c r="S32" s="35" t="str">
        <f aca="false">IF(S$18&gt;$A32,S$19,"")</f>
        <v/>
      </c>
      <c r="T32" s="35" t="n">
        <f aca="false">IF(T$18&gt;$A32,T$19,"")</f>
        <v>79.5255519309791</v>
      </c>
      <c r="U32" s="35" t="n">
        <f aca="false">IF(U$18&gt;$A32,U$19,"")</f>
        <v>83.2081851579706</v>
      </c>
      <c r="V32" s="35" t="n">
        <f aca="false">IF(V$18&gt;$A32,V$19,"")</f>
        <v>87.0059969236897</v>
      </c>
      <c r="W32" s="35" t="n">
        <f aca="false">IF(W$18&gt;$A32,W$19,"")</f>
        <v>90.9251462581627</v>
      </c>
      <c r="X32" s="35" t="n">
        <f aca="false">IF(X$18&gt;$A32,X$19,"")</f>
        <v>94.9720739259238</v>
      </c>
      <c r="Y32" s="35" t="n">
        <f aca="false">IF(Y$18&gt;$A32,Y$19,"")</f>
        <v>99.153519490733</v>
      </c>
      <c r="Z32" s="35" t="n">
        <f aca="false">IF(Z$18&gt;$A32,Z$19,"")</f>
        <v>103.476539357212</v>
      </c>
      <c r="AA32" s="35" t="n">
        <f aca="false">IF(AA$18&gt;$A32,AA$19,"")</f>
        <v>107.948525855349</v>
      </c>
      <c r="AB32" s="35" t="n">
        <f aca="false">IF(AB$18&gt;$A32,AB$19,"")</f>
        <v>112.577227438231</v>
      </c>
      <c r="AC32" s="35" t="n">
        <f aca="false">IF(AC$18&gt;$A32,AC$19,"")</f>
        <v>117.370770068088</v>
      </c>
      <c r="AD32" s="35" t="n">
        <f aca="false">IF(AD$18&gt;$A32,AD$19,"")</f>
        <v>122.337679870845</v>
      </c>
      <c r="AE32" s="35" t="n">
        <f aca="false">IF(AE$18&gt;$A32,AE$19,"")</f>
        <v>127.48690714479</v>
      </c>
      <c r="AF32" s="35" t="n">
        <f aca="false">IF(AF$18&gt;$A32,AF$19,"")</f>
        <v>132.82785181491</v>
      </c>
      <c r="AG32" s="35" t="n">
        <f aca="false">IF(AG$18&gt;$A32,AG$19,"")</f>
        <v>138.370390430673</v>
      </c>
      <c r="AH32" s="35" t="n">
        <f aca="false">IF(AH$18&gt;$A32,AH$19,"")</f>
        <v>144.124904811889</v>
      </c>
      <c r="AI32" s="35" t="n">
        <f aca="false">IF(AI$18&gt;$A32,AI$19,"")</f>
        <v>150.102312454523</v>
      </c>
      <c r="AJ32" s="35" t="n">
        <f aca="false">IF(AJ$18&gt;$A32,AJ$19,"")</f>
        <v>152.853678670593</v>
      </c>
      <c r="AK32" s="35" t="n">
        <f aca="false">IF(AK$18&gt;$A32,AK$19,"")</f>
        <v>155.655477261297</v>
      </c>
      <c r="AL32" s="35" t="n">
        <f aca="false">IF(AL$18&gt;$A32,AL$19,"")</f>
        <v>158.508632648978</v>
      </c>
      <c r="AM32" s="35" t="n">
        <f aca="false">IF(AM$18&gt;$A32,AM$19,"")</f>
        <v>161.414086200589</v>
      </c>
      <c r="AN32" s="35" t="n">
        <f aca="false">IF(AN$18&gt;$A32,AN$19,"")</f>
        <v>164.372796538278</v>
      </c>
      <c r="AO32" s="35" t="n">
        <f aca="false">IF(AO$18&gt;$A32,AO$19,"")</f>
        <v>167.38573985568</v>
      </c>
      <c r="AP32" s="35" t="n">
        <f aca="false">IF(AP$18&gt;$A32,AP$19,"")</f>
        <v>170.45391024</v>
      </c>
      <c r="AQ32" s="35" t="n">
        <f aca="false">IF(AQ$18&gt;$A32,AQ$19,"")</f>
        <v>173.57832</v>
      </c>
      <c r="AR32" s="35" t="n">
        <f aca="false">IF(AR$18&gt;$A32,AR$19,"")</f>
        <v>176.76</v>
      </c>
      <c r="AS32" s="35" t="n">
        <f aca="false">IF(AS$18&gt;$A32,AS$19,"")</f>
        <v>180</v>
      </c>
      <c r="AT32" s="35" t="str">
        <f aca="false">IF(AT$18&gt;$A32,AT$19,"")</f>
        <v/>
      </c>
      <c r="AU32" s="35" t="str">
        <f aca="false">IF(AU$18&gt;$A32,AU$19,"")</f>
        <v/>
      </c>
      <c r="AV32" s="35" t="str">
        <f aca="false">IF(AV$18&gt;$A32,AV$19,"")</f>
        <v/>
      </c>
      <c r="AW32" s="35" t="str">
        <f aca="false">IF(AW$18&gt;$A32,AW$19,"")</f>
        <v/>
      </c>
      <c r="AX32" s="35" t="str">
        <f aca="false">IF(AX$18&gt;$A32,AX$19,"")</f>
        <v/>
      </c>
      <c r="AY32" s="35" t="str">
        <f aca="false">IF(AY$18&gt;$A32,AY$19,"")</f>
        <v/>
      </c>
      <c r="AZ32" s="35" t="str">
        <f aca="false">IF(AZ$18&gt;$A32,AZ$19,"")</f>
        <v/>
      </c>
      <c r="BA32" s="35" t="str">
        <f aca="false">IF(BA$18&gt;$A32,BA$19,"")</f>
        <v/>
      </c>
      <c r="BB32" s="35" t="str">
        <f aca="false">IF(BB$18&gt;$A32,BB$19,"")</f>
        <v/>
      </c>
      <c r="BC32" s="35" t="str">
        <f aca="false">IF(BC$18&gt;$A32,BC$19,"")</f>
        <v/>
      </c>
    </row>
    <row r="33" customFormat="false" ht="12.45" hidden="false" customHeight="false" outlineLevel="0" collapsed="false">
      <c r="A33" s="30" t="n">
        <f aca="false">A32+1</f>
        <v>15</v>
      </c>
      <c r="B33" s="31" t="n">
        <f aca="false">B32+((B$48-B$28)/20)</f>
        <v>0.012</v>
      </c>
      <c r="C33" s="32" t="n">
        <f aca="false">$D$7</f>
        <v>10000</v>
      </c>
      <c r="D33" s="33" t="n">
        <f aca="false">IF(A33&lt;=$D$8,C33-E33,"")</f>
        <v>6627.1293275816</v>
      </c>
      <c r="E33" s="34" t="n">
        <f aca="false">SUM(F33:BC33)</f>
        <v>3372.8706724184</v>
      </c>
      <c r="F33" s="35" t="str">
        <f aca="false">IF(F$18&gt;$A33,F$19,"")</f>
        <v/>
      </c>
      <c r="G33" s="35" t="str">
        <f aca="false">IF(G$18&gt;$A33,G$19,"")</f>
        <v/>
      </c>
      <c r="H33" s="35" t="str">
        <f aca="false">IF(H$18&gt;$A33,H$19,"")</f>
        <v/>
      </c>
      <c r="I33" s="35" t="str">
        <f aca="false">IF(I$18&gt;$A33,I$19,"")</f>
        <v/>
      </c>
      <c r="J33" s="35" t="str">
        <f aca="false">IF(J$18&gt;$A33,J$19,"")</f>
        <v/>
      </c>
      <c r="K33" s="35" t="str">
        <f aca="false">IF(K$18&gt;$A33,K$19,"")</f>
        <v/>
      </c>
      <c r="L33" s="35" t="str">
        <f aca="false">IF(L$18&gt;$A33,L$19,"")</f>
        <v/>
      </c>
      <c r="M33" s="35" t="str">
        <f aca="false">IF(M$18&gt;$A33,M$19,"")</f>
        <v/>
      </c>
      <c r="N33" s="35" t="str">
        <f aca="false">IF(N$18&gt;$A33,N$19,"")</f>
        <v/>
      </c>
      <c r="O33" s="35" t="str">
        <f aca="false">IF(O$18&gt;$A33,O$19,"")</f>
        <v/>
      </c>
      <c r="P33" s="35" t="str">
        <f aca="false">IF(P$18&gt;$A33,P$19,"")</f>
        <v/>
      </c>
      <c r="Q33" s="35" t="str">
        <f aca="false">IF(Q$18&gt;$A33,Q$19,"")</f>
        <v/>
      </c>
      <c r="R33" s="35" t="str">
        <f aca="false">IF(R$18&gt;$A33,R$19,"")</f>
        <v/>
      </c>
      <c r="S33" s="35" t="str">
        <f aca="false">IF(S$18&gt;$A33,S$19,"")</f>
        <v/>
      </c>
      <c r="T33" s="35" t="str">
        <f aca="false">IF(T$18&gt;$A33,T$19,"")</f>
        <v/>
      </c>
      <c r="U33" s="35" t="n">
        <f aca="false">IF(U$18&gt;$A33,U$19,"")</f>
        <v>83.2081851579706</v>
      </c>
      <c r="V33" s="35" t="n">
        <f aca="false">IF(V$18&gt;$A33,V$19,"")</f>
        <v>87.0059969236897</v>
      </c>
      <c r="W33" s="35" t="n">
        <f aca="false">IF(W$18&gt;$A33,W$19,"")</f>
        <v>90.9251462581627</v>
      </c>
      <c r="X33" s="35" t="n">
        <f aca="false">IF(X$18&gt;$A33,X$19,"")</f>
        <v>94.9720739259238</v>
      </c>
      <c r="Y33" s="35" t="n">
        <f aca="false">IF(Y$18&gt;$A33,Y$19,"")</f>
        <v>99.153519490733</v>
      </c>
      <c r="Z33" s="35" t="n">
        <f aca="false">IF(Z$18&gt;$A33,Z$19,"")</f>
        <v>103.476539357212</v>
      </c>
      <c r="AA33" s="35" t="n">
        <f aca="false">IF(AA$18&gt;$A33,AA$19,"")</f>
        <v>107.948525855349</v>
      </c>
      <c r="AB33" s="35" t="n">
        <f aca="false">IF(AB$18&gt;$A33,AB$19,"")</f>
        <v>112.577227438231</v>
      </c>
      <c r="AC33" s="35" t="n">
        <f aca="false">IF(AC$18&gt;$A33,AC$19,"")</f>
        <v>117.370770068088</v>
      </c>
      <c r="AD33" s="35" t="n">
        <f aca="false">IF(AD$18&gt;$A33,AD$19,"")</f>
        <v>122.337679870845</v>
      </c>
      <c r="AE33" s="35" t="n">
        <f aca="false">IF(AE$18&gt;$A33,AE$19,"")</f>
        <v>127.48690714479</v>
      </c>
      <c r="AF33" s="35" t="n">
        <f aca="false">IF(AF$18&gt;$A33,AF$19,"")</f>
        <v>132.82785181491</v>
      </c>
      <c r="AG33" s="35" t="n">
        <f aca="false">IF(AG$18&gt;$A33,AG$19,"")</f>
        <v>138.370390430673</v>
      </c>
      <c r="AH33" s="35" t="n">
        <f aca="false">IF(AH$18&gt;$A33,AH$19,"")</f>
        <v>144.124904811889</v>
      </c>
      <c r="AI33" s="35" t="n">
        <f aca="false">IF(AI$18&gt;$A33,AI$19,"")</f>
        <v>150.102312454523</v>
      </c>
      <c r="AJ33" s="35" t="n">
        <f aca="false">IF(AJ$18&gt;$A33,AJ$19,"")</f>
        <v>152.853678670593</v>
      </c>
      <c r="AK33" s="35" t="n">
        <f aca="false">IF(AK$18&gt;$A33,AK$19,"")</f>
        <v>155.655477261297</v>
      </c>
      <c r="AL33" s="35" t="n">
        <f aca="false">IF(AL$18&gt;$A33,AL$19,"")</f>
        <v>158.508632648978</v>
      </c>
      <c r="AM33" s="35" t="n">
        <f aca="false">IF(AM$18&gt;$A33,AM$19,"")</f>
        <v>161.414086200589</v>
      </c>
      <c r="AN33" s="35" t="n">
        <f aca="false">IF(AN$18&gt;$A33,AN$19,"")</f>
        <v>164.372796538278</v>
      </c>
      <c r="AO33" s="35" t="n">
        <f aca="false">IF(AO$18&gt;$A33,AO$19,"")</f>
        <v>167.38573985568</v>
      </c>
      <c r="AP33" s="35" t="n">
        <f aca="false">IF(AP$18&gt;$A33,AP$19,"")</f>
        <v>170.45391024</v>
      </c>
      <c r="AQ33" s="35" t="n">
        <f aca="false">IF(AQ$18&gt;$A33,AQ$19,"")</f>
        <v>173.57832</v>
      </c>
      <c r="AR33" s="35" t="n">
        <f aca="false">IF(AR$18&gt;$A33,AR$19,"")</f>
        <v>176.76</v>
      </c>
      <c r="AS33" s="35" t="n">
        <f aca="false">IF(AS$18&gt;$A33,AS$19,"")</f>
        <v>180</v>
      </c>
      <c r="AT33" s="35" t="str">
        <f aca="false">IF(AT$18&gt;$A33,AT$19,"")</f>
        <v/>
      </c>
      <c r="AU33" s="35" t="str">
        <f aca="false">IF(AU$18&gt;$A33,AU$19,"")</f>
        <v/>
      </c>
      <c r="AV33" s="35" t="str">
        <f aca="false">IF(AV$18&gt;$A33,AV$19,"")</f>
        <v/>
      </c>
      <c r="AW33" s="35" t="str">
        <f aca="false">IF(AW$18&gt;$A33,AW$19,"")</f>
        <v/>
      </c>
      <c r="AX33" s="35" t="str">
        <f aca="false">IF(AX$18&gt;$A33,AX$19,"")</f>
        <v/>
      </c>
      <c r="AY33" s="35" t="str">
        <f aca="false">IF(AY$18&gt;$A33,AY$19,"")</f>
        <v/>
      </c>
      <c r="AZ33" s="35" t="str">
        <f aca="false">IF(AZ$18&gt;$A33,AZ$19,"")</f>
        <v/>
      </c>
      <c r="BA33" s="35" t="str">
        <f aca="false">IF(BA$18&gt;$A33,BA$19,"")</f>
        <v/>
      </c>
      <c r="BB33" s="35" t="str">
        <f aca="false">IF(BB$18&gt;$A33,BB$19,"")</f>
        <v/>
      </c>
      <c r="BC33" s="35" t="str">
        <f aca="false">IF(BC$18&gt;$A33,BC$19,"")</f>
        <v/>
      </c>
    </row>
    <row r="34" customFormat="false" ht="12.45" hidden="false" customHeight="false" outlineLevel="0" collapsed="false">
      <c r="A34" s="30" t="n">
        <f aca="false">A33+1</f>
        <v>16</v>
      </c>
      <c r="B34" s="31" t="n">
        <f aca="false">B33+((B$48-B$28)/20)</f>
        <v>0.0124</v>
      </c>
      <c r="C34" s="32" t="n">
        <f aca="false">$D$7</f>
        <v>10000</v>
      </c>
      <c r="D34" s="33" t="n">
        <f aca="false">IF(A34&lt;=$D$8,C34-E34,"")</f>
        <v>6710.33751273957</v>
      </c>
      <c r="E34" s="34" t="n">
        <f aca="false">SUM(F34:BC34)</f>
        <v>3289.66248726043</v>
      </c>
      <c r="F34" s="35" t="str">
        <f aca="false">IF(F$18&gt;$A34,F$19,"")</f>
        <v/>
      </c>
      <c r="G34" s="35" t="str">
        <f aca="false">IF(G$18&gt;$A34,G$19,"")</f>
        <v/>
      </c>
      <c r="H34" s="35" t="str">
        <f aca="false">IF(H$18&gt;$A34,H$19,"")</f>
        <v/>
      </c>
      <c r="I34" s="35" t="str">
        <f aca="false">IF(I$18&gt;$A34,I$19,"")</f>
        <v/>
      </c>
      <c r="J34" s="35" t="str">
        <f aca="false">IF(J$18&gt;$A34,J$19,"")</f>
        <v/>
      </c>
      <c r="K34" s="35" t="str">
        <f aca="false">IF(K$18&gt;$A34,K$19,"")</f>
        <v/>
      </c>
      <c r="L34" s="35" t="str">
        <f aca="false">IF(L$18&gt;$A34,L$19,"")</f>
        <v/>
      </c>
      <c r="M34" s="35" t="str">
        <f aca="false">IF(M$18&gt;$A34,M$19,"")</f>
        <v/>
      </c>
      <c r="N34" s="35" t="str">
        <f aca="false">IF(N$18&gt;$A34,N$19,"")</f>
        <v/>
      </c>
      <c r="O34" s="35" t="str">
        <f aca="false">IF(O$18&gt;$A34,O$19,"")</f>
        <v/>
      </c>
      <c r="P34" s="35" t="str">
        <f aca="false">IF(P$18&gt;$A34,P$19,"")</f>
        <v/>
      </c>
      <c r="Q34" s="35" t="str">
        <f aca="false">IF(Q$18&gt;$A34,Q$19,"")</f>
        <v/>
      </c>
      <c r="R34" s="35" t="str">
        <f aca="false">IF(R$18&gt;$A34,R$19,"")</f>
        <v/>
      </c>
      <c r="S34" s="35" t="str">
        <f aca="false">IF(S$18&gt;$A34,S$19,"")</f>
        <v/>
      </c>
      <c r="T34" s="35" t="str">
        <f aca="false">IF(T$18&gt;$A34,T$19,"")</f>
        <v/>
      </c>
      <c r="U34" s="35" t="str">
        <f aca="false">IF(U$18&gt;$A34,U$19,"")</f>
        <v/>
      </c>
      <c r="V34" s="35" t="n">
        <f aca="false">IF(V$18&gt;$A34,V$19,"")</f>
        <v>87.0059969236897</v>
      </c>
      <c r="W34" s="35" t="n">
        <f aca="false">IF(W$18&gt;$A34,W$19,"")</f>
        <v>90.9251462581627</v>
      </c>
      <c r="X34" s="35" t="n">
        <f aca="false">IF(X$18&gt;$A34,X$19,"")</f>
        <v>94.9720739259238</v>
      </c>
      <c r="Y34" s="35" t="n">
        <f aca="false">IF(Y$18&gt;$A34,Y$19,"")</f>
        <v>99.153519490733</v>
      </c>
      <c r="Z34" s="35" t="n">
        <f aca="false">IF(Z$18&gt;$A34,Z$19,"")</f>
        <v>103.476539357212</v>
      </c>
      <c r="AA34" s="35" t="n">
        <f aca="false">IF(AA$18&gt;$A34,AA$19,"")</f>
        <v>107.948525855349</v>
      </c>
      <c r="AB34" s="35" t="n">
        <f aca="false">IF(AB$18&gt;$A34,AB$19,"")</f>
        <v>112.577227438231</v>
      </c>
      <c r="AC34" s="35" t="n">
        <f aca="false">IF(AC$18&gt;$A34,AC$19,"")</f>
        <v>117.370770068088</v>
      </c>
      <c r="AD34" s="35" t="n">
        <f aca="false">IF(AD$18&gt;$A34,AD$19,"")</f>
        <v>122.337679870845</v>
      </c>
      <c r="AE34" s="35" t="n">
        <f aca="false">IF(AE$18&gt;$A34,AE$19,"")</f>
        <v>127.48690714479</v>
      </c>
      <c r="AF34" s="35" t="n">
        <f aca="false">IF(AF$18&gt;$A34,AF$19,"")</f>
        <v>132.82785181491</v>
      </c>
      <c r="AG34" s="35" t="n">
        <f aca="false">IF(AG$18&gt;$A34,AG$19,"")</f>
        <v>138.370390430673</v>
      </c>
      <c r="AH34" s="35" t="n">
        <f aca="false">IF(AH$18&gt;$A34,AH$19,"")</f>
        <v>144.124904811889</v>
      </c>
      <c r="AI34" s="35" t="n">
        <f aca="false">IF(AI$18&gt;$A34,AI$19,"")</f>
        <v>150.102312454523</v>
      </c>
      <c r="AJ34" s="35" t="n">
        <f aca="false">IF(AJ$18&gt;$A34,AJ$19,"")</f>
        <v>152.853678670593</v>
      </c>
      <c r="AK34" s="35" t="n">
        <f aca="false">IF(AK$18&gt;$A34,AK$19,"")</f>
        <v>155.655477261297</v>
      </c>
      <c r="AL34" s="35" t="n">
        <f aca="false">IF(AL$18&gt;$A34,AL$19,"")</f>
        <v>158.508632648978</v>
      </c>
      <c r="AM34" s="35" t="n">
        <f aca="false">IF(AM$18&gt;$A34,AM$19,"")</f>
        <v>161.414086200589</v>
      </c>
      <c r="AN34" s="35" t="n">
        <f aca="false">IF(AN$18&gt;$A34,AN$19,"")</f>
        <v>164.372796538278</v>
      </c>
      <c r="AO34" s="35" t="n">
        <f aca="false">IF(AO$18&gt;$A34,AO$19,"")</f>
        <v>167.38573985568</v>
      </c>
      <c r="AP34" s="35" t="n">
        <f aca="false">IF(AP$18&gt;$A34,AP$19,"")</f>
        <v>170.45391024</v>
      </c>
      <c r="AQ34" s="35" t="n">
        <f aca="false">IF(AQ$18&gt;$A34,AQ$19,"")</f>
        <v>173.57832</v>
      </c>
      <c r="AR34" s="35" t="n">
        <f aca="false">IF(AR$18&gt;$A34,AR$19,"")</f>
        <v>176.76</v>
      </c>
      <c r="AS34" s="35" t="n">
        <f aca="false">IF(AS$18&gt;$A34,AS$19,"")</f>
        <v>180</v>
      </c>
      <c r="AT34" s="35" t="str">
        <f aca="false">IF(AT$18&gt;$A34,AT$19,"")</f>
        <v/>
      </c>
      <c r="AU34" s="35" t="str">
        <f aca="false">IF(AU$18&gt;$A34,AU$19,"")</f>
        <v/>
      </c>
      <c r="AV34" s="35" t="str">
        <f aca="false">IF(AV$18&gt;$A34,AV$19,"")</f>
        <v/>
      </c>
      <c r="AW34" s="35" t="str">
        <f aca="false">IF(AW$18&gt;$A34,AW$19,"")</f>
        <v/>
      </c>
      <c r="AX34" s="35" t="str">
        <f aca="false">IF(AX$18&gt;$A34,AX$19,"")</f>
        <v/>
      </c>
      <c r="AY34" s="35" t="str">
        <f aca="false">IF(AY$18&gt;$A34,AY$19,"")</f>
        <v/>
      </c>
      <c r="AZ34" s="35" t="str">
        <f aca="false">IF(AZ$18&gt;$A34,AZ$19,"")</f>
        <v/>
      </c>
      <c r="BA34" s="35" t="str">
        <f aca="false">IF(BA$18&gt;$A34,BA$19,"")</f>
        <v/>
      </c>
      <c r="BB34" s="35" t="str">
        <f aca="false">IF(BB$18&gt;$A34,BB$19,"")</f>
        <v/>
      </c>
      <c r="BC34" s="35" t="str">
        <f aca="false">IF(BC$18&gt;$A34,BC$19,"")</f>
        <v/>
      </c>
    </row>
    <row r="35" customFormat="false" ht="12.45" hidden="false" customHeight="false" outlineLevel="0" collapsed="false">
      <c r="A35" s="30" t="n">
        <f aca="false">A34+1</f>
        <v>17</v>
      </c>
      <c r="B35" s="31" t="n">
        <f aca="false">B34+((B$48-B$28)/20)</f>
        <v>0.0128</v>
      </c>
      <c r="C35" s="32" t="n">
        <f aca="false">$D$7</f>
        <v>10000</v>
      </c>
      <c r="D35" s="33" t="n">
        <f aca="false">IF(A35&lt;=$D$8,C35-E35,"")</f>
        <v>6797.34350966326</v>
      </c>
      <c r="E35" s="34" t="n">
        <f aca="false">SUM(F35:BC35)</f>
        <v>3202.65649033674</v>
      </c>
      <c r="F35" s="35" t="str">
        <f aca="false">IF(F$18&gt;$A35,F$19,"")</f>
        <v/>
      </c>
      <c r="G35" s="35" t="str">
        <f aca="false">IF(G$18&gt;$A35,G$19,"")</f>
        <v/>
      </c>
      <c r="H35" s="35" t="str">
        <f aca="false">IF(H$18&gt;$A35,H$19,"")</f>
        <v/>
      </c>
      <c r="I35" s="35" t="str">
        <f aca="false">IF(I$18&gt;$A35,I$19,"")</f>
        <v/>
      </c>
      <c r="J35" s="35" t="str">
        <f aca="false">IF(J$18&gt;$A35,J$19,"")</f>
        <v/>
      </c>
      <c r="K35" s="35" t="str">
        <f aca="false">IF(K$18&gt;$A35,K$19,"")</f>
        <v/>
      </c>
      <c r="L35" s="35" t="str">
        <f aca="false">IF(L$18&gt;$A35,L$19,"")</f>
        <v/>
      </c>
      <c r="M35" s="35" t="str">
        <f aca="false">IF(M$18&gt;$A35,M$19,"")</f>
        <v/>
      </c>
      <c r="N35" s="35" t="str">
        <f aca="false">IF(N$18&gt;$A35,N$19,"")</f>
        <v/>
      </c>
      <c r="O35" s="35" t="str">
        <f aca="false">IF(O$18&gt;$A35,O$19,"")</f>
        <v/>
      </c>
      <c r="P35" s="35" t="str">
        <f aca="false">IF(P$18&gt;$A35,P$19,"")</f>
        <v/>
      </c>
      <c r="Q35" s="35" t="str">
        <f aca="false">IF(Q$18&gt;$A35,Q$19,"")</f>
        <v/>
      </c>
      <c r="R35" s="35" t="str">
        <f aca="false">IF(R$18&gt;$A35,R$19,"")</f>
        <v/>
      </c>
      <c r="S35" s="35" t="str">
        <f aca="false">IF(S$18&gt;$A35,S$19,"")</f>
        <v/>
      </c>
      <c r="T35" s="35" t="str">
        <f aca="false">IF(T$18&gt;$A35,T$19,"")</f>
        <v/>
      </c>
      <c r="U35" s="35" t="str">
        <f aca="false">IF(U$18&gt;$A35,U$19,"")</f>
        <v/>
      </c>
      <c r="V35" s="35" t="str">
        <f aca="false">IF(V$18&gt;$A35,V$19,"")</f>
        <v/>
      </c>
      <c r="W35" s="35" t="n">
        <f aca="false">IF(W$18&gt;$A35,W$19,"")</f>
        <v>90.9251462581627</v>
      </c>
      <c r="X35" s="35" t="n">
        <f aca="false">IF(X$18&gt;$A35,X$19,"")</f>
        <v>94.9720739259238</v>
      </c>
      <c r="Y35" s="35" t="n">
        <f aca="false">IF(Y$18&gt;$A35,Y$19,"")</f>
        <v>99.153519490733</v>
      </c>
      <c r="Z35" s="35" t="n">
        <f aca="false">IF(Z$18&gt;$A35,Z$19,"")</f>
        <v>103.476539357212</v>
      </c>
      <c r="AA35" s="35" t="n">
        <f aca="false">IF(AA$18&gt;$A35,AA$19,"")</f>
        <v>107.948525855349</v>
      </c>
      <c r="AB35" s="35" t="n">
        <f aca="false">IF(AB$18&gt;$A35,AB$19,"")</f>
        <v>112.577227438231</v>
      </c>
      <c r="AC35" s="35" t="n">
        <f aca="false">IF(AC$18&gt;$A35,AC$19,"")</f>
        <v>117.370770068088</v>
      </c>
      <c r="AD35" s="35" t="n">
        <f aca="false">IF(AD$18&gt;$A35,AD$19,"")</f>
        <v>122.337679870845</v>
      </c>
      <c r="AE35" s="35" t="n">
        <f aca="false">IF(AE$18&gt;$A35,AE$19,"")</f>
        <v>127.48690714479</v>
      </c>
      <c r="AF35" s="35" t="n">
        <f aca="false">IF(AF$18&gt;$A35,AF$19,"")</f>
        <v>132.82785181491</v>
      </c>
      <c r="AG35" s="35" t="n">
        <f aca="false">IF(AG$18&gt;$A35,AG$19,"")</f>
        <v>138.370390430673</v>
      </c>
      <c r="AH35" s="35" t="n">
        <f aca="false">IF(AH$18&gt;$A35,AH$19,"")</f>
        <v>144.124904811889</v>
      </c>
      <c r="AI35" s="35" t="n">
        <f aca="false">IF(AI$18&gt;$A35,AI$19,"")</f>
        <v>150.102312454523</v>
      </c>
      <c r="AJ35" s="35" t="n">
        <f aca="false">IF(AJ$18&gt;$A35,AJ$19,"")</f>
        <v>152.853678670593</v>
      </c>
      <c r="AK35" s="35" t="n">
        <f aca="false">IF(AK$18&gt;$A35,AK$19,"")</f>
        <v>155.655477261297</v>
      </c>
      <c r="AL35" s="35" t="n">
        <f aca="false">IF(AL$18&gt;$A35,AL$19,"")</f>
        <v>158.508632648978</v>
      </c>
      <c r="AM35" s="35" t="n">
        <f aca="false">IF(AM$18&gt;$A35,AM$19,"")</f>
        <v>161.414086200589</v>
      </c>
      <c r="AN35" s="35" t="n">
        <f aca="false">IF(AN$18&gt;$A35,AN$19,"")</f>
        <v>164.372796538278</v>
      </c>
      <c r="AO35" s="35" t="n">
        <f aca="false">IF(AO$18&gt;$A35,AO$19,"")</f>
        <v>167.38573985568</v>
      </c>
      <c r="AP35" s="35" t="n">
        <f aca="false">IF(AP$18&gt;$A35,AP$19,"")</f>
        <v>170.45391024</v>
      </c>
      <c r="AQ35" s="35" t="n">
        <f aca="false">IF(AQ$18&gt;$A35,AQ$19,"")</f>
        <v>173.57832</v>
      </c>
      <c r="AR35" s="35" t="n">
        <f aca="false">IF(AR$18&gt;$A35,AR$19,"")</f>
        <v>176.76</v>
      </c>
      <c r="AS35" s="35" t="n">
        <f aca="false">IF(AS$18&gt;$A35,AS$19,"")</f>
        <v>180</v>
      </c>
      <c r="AT35" s="35" t="str">
        <f aca="false">IF(AT$18&gt;$A35,AT$19,"")</f>
        <v/>
      </c>
      <c r="AU35" s="35" t="str">
        <f aca="false">IF(AU$18&gt;$A35,AU$19,"")</f>
        <v/>
      </c>
      <c r="AV35" s="35" t="str">
        <f aca="false">IF(AV$18&gt;$A35,AV$19,"")</f>
        <v/>
      </c>
      <c r="AW35" s="35" t="str">
        <f aca="false">IF(AW$18&gt;$A35,AW$19,"")</f>
        <v/>
      </c>
      <c r="AX35" s="35" t="str">
        <f aca="false">IF(AX$18&gt;$A35,AX$19,"")</f>
        <v/>
      </c>
      <c r="AY35" s="35" t="str">
        <f aca="false">IF(AY$18&gt;$A35,AY$19,"")</f>
        <v/>
      </c>
      <c r="AZ35" s="35" t="str">
        <f aca="false">IF(AZ$18&gt;$A35,AZ$19,"")</f>
        <v/>
      </c>
      <c r="BA35" s="35" t="str">
        <f aca="false">IF(BA$18&gt;$A35,BA$19,"")</f>
        <v/>
      </c>
      <c r="BB35" s="35" t="str">
        <f aca="false">IF(BB$18&gt;$A35,BB$19,"")</f>
        <v/>
      </c>
      <c r="BC35" s="35" t="str">
        <f aca="false">IF(BC$18&gt;$A35,BC$19,"")</f>
        <v/>
      </c>
    </row>
    <row r="36" customFormat="false" ht="12.45" hidden="false" customHeight="false" outlineLevel="0" collapsed="false">
      <c r="A36" s="30" t="n">
        <f aca="false">A35+1</f>
        <v>18</v>
      </c>
      <c r="B36" s="31" t="n">
        <f aca="false">B35+((B$48-B$28)/20)</f>
        <v>0.0132</v>
      </c>
      <c r="C36" s="32" t="n">
        <f aca="false">$D$7</f>
        <v>10000</v>
      </c>
      <c r="D36" s="33" t="n">
        <f aca="false">IF(A36&lt;=$D$8,C36-E36,"")</f>
        <v>6888.26865592142</v>
      </c>
      <c r="E36" s="34" t="n">
        <f aca="false">SUM(F36:BC36)</f>
        <v>3111.73134407858</v>
      </c>
      <c r="F36" s="35" t="str">
        <f aca="false">IF(F$18&gt;$A36,F$19,"")</f>
        <v/>
      </c>
      <c r="G36" s="35" t="str">
        <f aca="false">IF(G$18&gt;$A36,G$19,"")</f>
        <v/>
      </c>
      <c r="H36" s="35" t="str">
        <f aca="false">IF(H$18&gt;$A36,H$19,"")</f>
        <v/>
      </c>
      <c r="I36" s="35" t="str">
        <f aca="false">IF(I$18&gt;$A36,I$19,"")</f>
        <v/>
      </c>
      <c r="J36" s="35" t="str">
        <f aca="false">IF(J$18&gt;$A36,J$19,"")</f>
        <v/>
      </c>
      <c r="K36" s="35" t="str">
        <f aca="false">IF(K$18&gt;$A36,K$19,"")</f>
        <v/>
      </c>
      <c r="L36" s="35" t="str">
        <f aca="false">IF(L$18&gt;$A36,L$19,"")</f>
        <v/>
      </c>
      <c r="M36" s="35" t="str">
        <f aca="false">IF(M$18&gt;$A36,M$19,"")</f>
        <v/>
      </c>
      <c r="N36" s="35" t="str">
        <f aca="false">IF(N$18&gt;$A36,N$19,"")</f>
        <v/>
      </c>
      <c r="O36" s="35" t="str">
        <f aca="false">IF(O$18&gt;$A36,O$19,"")</f>
        <v/>
      </c>
      <c r="P36" s="35" t="str">
        <f aca="false">IF(P$18&gt;$A36,P$19,"")</f>
        <v/>
      </c>
      <c r="Q36" s="35" t="str">
        <f aca="false">IF(Q$18&gt;$A36,Q$19,"")</f>
        <v/>
      </c>
      <c r="R36" s="35" t="str">
        <f aca="false">IF(R$18&gt;$A36,R$19,"")</f>
        <v/>
      </c>
      <c r="S36" s="35" t="str">
        <f aca="false">IF(S$18&gt;$A36,S$19,"")</f>
        <v/>
      </c>
      <c r="T36" s="35" t="str">
        <f aca="false">IF(T$18&gt;$A36,T$19,"")</f>
        <v/>
      </c>
      <c r="U36" s="35" t="str">
        <f aca="false">IF(U$18&gt;$A36,U$19,"")</f>
        <v/>
      </c>
      <c r="V36" s="35" t="str">
        <f aca="false">IF(V$18&gt;$A36,V$19,"")</f>
        <v/>
      </c>
      <c r="W36" s="35" t="str">
        <f aca="false">IF(W$18&gt;$A36,W$19,"")</f>
        <v/>
      </c>
      <c r="X36" s="35" t="n">
        <f aca="false">IF(X$18&gt;$A36,X$19,"")</f>
        <v>94.9720739259238</v>
      </c>
      <c r="Y36" s="35" t="n">
        <f aca="false">IF(Y$18&gt;$A36,Y$19,"")</f>
        <v>99.153519490733</v>
      </c>
      <c r="Z36" s="35" t="n">
        <f aca="false">IF(Z$18&gt;$A36,Z$19,"")</f>
        <v>103.476539357212</v>
      </c>
      <c r="AA36" s="35" t="n">
        <f aca="false">IF(AA$18&gt;$A36,AA$19,"")</f>
        <v>107.948525855349</v>
      </c>
      <c r="AB36" s="35" t="n">
        <f aca="false">IF(AB$18&gt;$A36,AB$19,"")</f>
        <v>112.577227438231</v>
      </c>
      <c r="AC36" s="35" t="n">
        <f aca="false">IF(AC$18&gt;$A36,AC$19,"")</f>
        <v>117.370770068088</v>
      </c>
      <c r="AD36" s="35" t="n">
        <f aca="false">IF(AD$18&gt;$A36,AD$19,"")</f>
        <v>122.337679870845</v>
      </c>
      <c r="AE36" s="35" t="n">
        <f aca="false">IF(AE$18&gt;$A36,AE$19,"")</f>
        <v>127.48690714479</v>
      </c>
      <c r="AF36" s="35" t="n">
        <f aca="false">IF(AF$18&gt;$A36,AF$19,"")</f>
        <v>132.82785181491</v>
      </c>
      <c r="AG36" s="35" t="n">
        <f aca="false">IF(AG$18&gt;$A36,AG$19,"")</f>
        <v>138.370390430673</v>
      </c>
      <c r="AH36" s="35" t="n">
        <f aca="false">IF(AH$18&gt;$A36,AH$19,"")</f>
        <v>144.124904811889</v>
      </c>
      <c r="AI36" s="35" t="n">
        <f aca="false">IF(AI$18&gt;$A36,AI$19,"")</f>
        <v>150.102312454523</v>
      </c>
      <c r="AJ36" s="35" t="n">
        <f aca="false">IF(AJ$18&gt;$A36,AJ$19,"")</f>
        <v>152.853678670593</v>
      </c>
      <c r="AK36" s="35" t="n">
        <f aca="false">IF(AK$18&gt;$A36,AK$19,"")</f>
        <v>155.655477261297</v>
      </c>
      <c r="AL36" s="35" t="n">
        <f aca="false">IF(AL$18&gt;$A36,AL$19,"")</f>
        <v>158.508632648978</v>
      </c>
      <c r="AM36" s="35" t="n">
        <f aca="false">IF(AM$18&gt;$A36,AM$19,"")</f>
        <v>161.414086200589</v>
      </c>
      <c r="AN36" s="35" t="n">
        <f aca="false">IF(AN$18&gt;$A36,AN$19,"")</f>
        <v>164.372796538278</v>
      </c>
      <c r="AO36" s="35" t="n">
        <f aca="false">IF(AO$18&gt;$A36,AO$19,"")</f>
        <v>167.38573985568</v>
      </c>
      <c r="AP36" s="35" t="n">
        <f aca="false">IF(AP$18&gt;$A36,AP$19,"")</f>
        <v>170.45391024</v>
      </c>
      <c r="AQ36" s="35" t="n">
        <f aca="false">IF(AQ$18&gt;$A36,AQ$19,"")</f>
        <v>173.57832</v>
      </c>
      <c r="AR36" s="35" t="n">
        <f aca="false">IF(AR$18&gt;$A36,AR$19,"")</f>
        <v>176.76</v>
      </c>
      <c r="AS36" s="35" t="n">
        <f aca="false">IF(AS$18&gt;$A36,AS$19,"")</f>
        <v>180</v>
      </c>
      <c r="AT36" s="35" t="str">
        <f aca="false">IF(AT$18&gt;$A36,AT$19,"")</f>
        <v/>
      </c>
      <c r="AU36" s="35" t="str">
        <f aca="false">IF(AU$18&gt;$A36,AU$19,"")</f>
        <v/>
      </c>
      <c r="AV36" s="35" t="str">
        <f aca="false">IF(AV$18&gt;$A36,AV$19,"")</f>
        <v/>
      </c>
      <c r="AW36" s="35" t="str">
        <f aca="false">IF(AW$18&gt;$A36,AW$19,"")</f>
        <v/>
      </c>
      <c r="AX36" s="35" t="str">
        <f aca="false">IF(AX$18&gt;$A36,AX$19,"")</f>
        <v/>
      </c>
      <c r="AY36" s="35" t="str">
        <f aca="false">IF(AY$18&gt;$A36,AY$19,"")</f>
        <v/>
      </c>
      <c r="AZ36" s="35" t="str">
        <f aca="false">IF(AZ$18&gt;$A36,AZ$19,"")</f>
        <v/>
      </c>
      <c r="BA36" s="35" t="str">
        <f aca="false">IF(BA$18&gt;$A36,BA$19,"")</f>
        <v/>
      </c>
      <c r="BB36" s="35" t="str">
        <f aca="false">IF(BB$18&gt;$A36,BB$19,"")</f>
        <v/>
      </c>
      <c r="BC36" s="35" t="str">
        <f aca="false">IF(BC$18&gt;$A36,BC$19,"")</f>
        <v/>
      </c>
    </row>
    <row r="37" customFormat="false" ht="12.45" hidden="false" customHeight="false" outlineLevel="0" collapsed="false">
      <c r="A37" s="30" t="n">
        <f aca="false">A36+1</f>
        <v>19</v>
      </c>
      <c r="B37" s="31" t="n">
        <f aca="false">B36+((B$48-B$28)/20)</f>
        <v>0.0136</v>
      </c>
      <c r="C37" s="32" t="n">
        <f aca="false">$D$7</f>
        <v>10000</v>
      </c>
      <c r="D37" s="33" t="n">
        <f aca="false">IF(A37&lt;=$D$8,C37-E37,"")</f>
        <v>6983.24072984734</v>
      </c>
      <c r="E37" s="34" t="n">
        <f aca="false">SUM(F37:BC37)</f>
        <v>3016.75927015266</v>
      </c>
      <c r="F37" s="35" t="str">
        <f aca="false">IF(F$18&gt;$A37,F$19,"")</f>
        <v/>
      </c>
      <c r="G37" s="35" t="str">
        <f aca="false">IF(G$18&gt;$A37,G$19,"")</f>
        <v/>
      </c>
      <c r="H37" s="35" t="str">
        <f aca="false">IF(H$18&gt;$A37,H$19,"")</f>
        <v/>
      </c>
      <c r="I37" s="35" t="str">
        <f aca="false">IF(I$18&gt;$A37,I$19,"")</f>
        <v/>
      </c>
      <c r="J37" s="35" t="str">
        <f aca="false">IF(J$18&gt;$A37,J$19,"")</f>
        <v/>
      </c>
      <c r="K37" s="35" t="str">
        <f aca="false">IF(K$18&gt;$A37,K$19,"")</f>
        <v/>
      </c>
      <c r="L37" s="35" t="str">
        <f aca="false">IF(L$18&gt;$A37,L$19,"")</f>
        <v/>
      </c>
      <c r="M37" s="35" t="str">
        <f aca="false">IF(M$18&gt;$A37,M$19,"")</f>
        <v/>
      </c>
      <c r="N37" s="35" t="str">
        <f aca="false">IF(N$18&gt;$A37,N$19,"")</f>
        <v/>
      </c>
      <c r="O37" s="35" t="str">
        <f aca="false">IF(O$18&gt;$A37,O$19,"")</f>
        <v/>
      </c>
      <c r="P37" s="35" t="str">
        <f aca="false">IF(P$18&gt;$A37,P$19,"")</f>
        <v/>
      </c>
      <c r="Q37" s="35" t="str">
        <f aca="false">IF(Q$18&gt;$A37,Q$19,"")</f>
        <v/>
      </c>
      <c r="R37" s="35" t="str">
        <f aca="false">IF(R$18&gt;$A37,R$19,"")</f>
        <v/>
      </c>
      <c r="S37" s="35" t="str">
        <f aca="false">IF(S$18&gt;$A37,S$19,"")</f>
        <v/>
      </c>
      <c r="T37" s="35" t="str">
        <f aca="false">IF(T$18&gt;$A37,T$19,"")</f>
        <v/>
      </c>
      <c r="U37" s="35" t="str">
        <f aca="false">IF(U$18&gt;$A37,U$19,"")</f>
        <v/>
      </c>
      <c r="V37" s="35" t="str">
        <f aca="false">IF(V$18&gt;$A37,V$19,"")</f>
        <v/>
      </c>
      <c r="W37" s="35" t="str">
        <f aca="false">IF(W$18&gt;$A37,W$19,"")</f>
        <v/>
      </c>
      <c r="X37" s="35" t="str">
        <f aca="false">IF(X$18&gt;$A37,X$19,"")</f>
        <v/>
      </c>
      <c r="Y37" s="35" t="n">
        <f aca="false">IF(Y$18&gt;$A37,Y$19,"")</f>
        <v>99.153519490733</v>
      </c>
      <c r="Z37" s="35" t="n">
        <f aca="false">IF(Z$18&gt;$A37,Z$19,"")</f>
        <v>103.476539357212</v>
      </c>
      <c r="AA37" s="35" t="n">
        <f aca="false">IF(AA$18&gt;$A37,AA$19,"")</f>
        <v>107.948525855349</v>
      </c>
      <c r="AB37" s="35" t="n">
        <f aca="false">IF(AB$18&gt;$A37,AB$19,"")</f>
        <v>112.577227438231</v>
      </c>
      <c r="AC37" s="35" t="n">
        <f aca="false">IF(AC$18&gt;$A37,AC$19,"")</f>
        <v>117.370770068088</v>
      </c>
      <c r="AD37" s="35" t="n">
        <f aca="false">IF(AD$18&gt;$A37,AD$19,"")</f>
        <v>122.337679870845</v>
      </c>
      <c r="AE37" s="35" t="n">
        <f aca="false">IF(AE$18&gt;$A37,AE$19,"")</f>
        <v>127.48690714479</v>
      </c>
      <c r="AF37" s="35" t="n">
        <f aca="false">IF(AF$18&gt;$A37,AF$19,"")</f>
        <v>132.82785181491</v>
      </c>
      <c r="AG37" s="35" t="n">
        <f aca="false">IF(AG$18&gt;$A37,AG$19,"")</f>
        <v>138.370390430673</v>
      </c>
      <c r="AH37" s="35" t="n">
        <f aca="false">IF(AH$18&gt;$A37,AH$19,"")</f>
        <v>144.124904811889</v>
      </c>
      <c r="AI37" s="35" t="n">
        <f aca="false">IF(AI$18&gt;$A37,AI$19,"")</f>
        <v>150.102312454523</v>
      </c>
      <c r="AJ37" s="35" t="n">
        <f aca="false">IF(AJ$18&gt;$A37,AJ$19,"")</f>
        <v>152.853678670593</v>
      </c>
      <c r="AK37" s="35" t="n">
        <f aca="false">IF(AK$18&gt;$A37,AK$19,"")</f>
        <v>155.655477261297</v>
      </c>
      <c r="AL37" s="35" t="n">
        <f aca="false">IF(AL$18&gt;$A37,AL$19,"")</f>
        <v>158.508632648978</v>
      </c>
      <c r="AM37" s="35" t="n">
        <f aca="false">IF(AM$18&gt;$A37,AM$19,"")</f>
        <v>161.414086200589</v>
      </c>
      <c r="AN37" s="35" t="n">
        <f aca="false">IF(AN$18&gt;$A37,AN$19,"")</f>
        <v>164.372796538278</v>
      </c>
      <c r="AO37" s="35" t="n">
        <f aca="false">IF(AO$18&gt;$A37,AO$19,"")</f>
        <v>167.38573985568</v>
      </c>
      <c r="AP37" s="35" t="n">
        <f aca="false">IF(AP$18&gt;$A37,AP$19,"")</f>
        <v>170.45391024</v>
      </c>
      <c r="AQ37" s="35" t="n">
        <f aca="false">IF(AQ$18&gt;$A37,AQ$19,"")</f>
        <v>173.57832</v>
      </c>
      <c r="AR37" s="35" t="n">
        <f aca="false">IF(AR$18&gt;$A37,AR$19,"")</f>
        <v>176.76</v>
      </c>
      <c r="AS37" s="35" t="n">
        <f aca="false">IF(AS$18&gt;$A37,AS$19,"")</f>
        <v>180</v>
      </c>
      <c r="AT37" s="35" t="str">
        <f aca="false">IF(AT$18&gt;$A37,AT$19,"")</f>
        <v/>
      </c>
      <c r="AU37" s="35" t="str">
        <f aca="false">IF(AU$18&gt;$A37,AU$19,"")</f>
        <v/>
      </c>
      <c r="AV37" s="35" t="str">
        <f aca="false">IF(AV$18&gt;$A37,AV$19,"")</f>
        <v/>
      </c>
      <c r="AW37" s="35" t="str">
        <f aca="false">IF(AW$18&gt;$A37,AW$19,"")</f>
        <v/>
      </c>
      <c r="AX37" s="35" t="str">
        <f aca="false">IF(AX$18&gt;$A37,AX$19,"")</f>
        <v/>
      </c>
      <c r="AY37" s="35" t="str">
        <f aca="false">IF(AY$18&gt;$A37,AY$19,"")</f>
        <v/>
      </c>
      <c r="AZ37" s="35" t="str">
        <f aca="false">IF(AZ$18&gt;$A37,AZ$19,"")</f>
        <v/>
      </c>
      <c r="BA37" s="35" t="str">
        <f aca="false">IF(BA$18&gt;$A37,BA$19,"")</f>
        <v/>
      </c>
      <c r="BB37" s="35" t="str">
        <f aca="false">IF(BB$18&gt;$A37,BB$19,"")</f>
        <v/>
      </c>
      <c r="BC37" s="35" t="str">
        <f aca="false">IF(BC$18&gt;$A37,BC$19,"")</f>
        <v/>
      </c>
    </row>
    <row r="38" customFormat="false" ht="12.45" hidden="false" customHeight="false" outlineLevel="0" collapsed="false">
      <c r="A38" s="30" t="n">
        <f aca="false">A37+1</f>
        <v>20</v>
      </c>
      <c r="B38" s="31" t="n">
        <f aca="false">B37+((B$48-B$28)/20)</f>
        <v>0.014</v>
      </c>
      <c r="C38" s="32" t="n">
        <f aca="false">$D$7</f>
        <v>10000</v>
      </c>
      <c r="D38" s="33" t="n">
        <f aca="false">IF(A38&lt;=$D$8,C38-E38,"")</f>
        <v>7082.39424933808</v>
      </c>
      <c r="E38" s="34" t="n">
        <f aca="false">SUM(F38:BC38)</f>
        <v>2917.60575066192</v>
      </c>
      <c r="F38" s="35" t="str">
        <f aca="false">IF(F$18&gt;$A38,F$19,"")</f>
        <v/>
      </c>
      <c r="G38" s="35" t="str">
        <f aca="false">IF(G$18&gt;$A38,G$19,"")</f>
        <v/>
      </c>
      <c r="H38" s="35" t="str">
        <f aca="false">IF(H$18&gt;$A38,H$19,"")</f>
        <v/>
      </c>
      <c r="I38" s="35" t="str">
        <f aca="false">IF(I$18&gt;$A38,I$19,"")</f>
        <v/>
      </c>
      <c r="J38" s="35" t="str">
        <f aca="false">IF(J$18&gt;$A38,J$19,"")</f>
        <v/>
      </c>
      <c r="K38" s="35" t="str">
        <f aca="false">IF(K$18&gt;$A38,K$19,"")</f>
        <v/>
      </c>
      <c r="L38" s="35" t="str">
        <f aca="false">IF(L$18&gt;$A38,L$19,"")</f>
        <v/>
      </c>
      <c r="M38" s="35" t="str">
        <f aca="false">IF(M$18&gt;$A38,M$19,"")</f>
        <v/>
      </c>
      <c r="N38" s="35" t="str">
        <f aca="false">IF(N$18&gt;$A38,N$19,"")</f>
        <v/>
      </c>
      <c r="O38" s="35" t="str">
        <f aca="false">IF(O$18&gt;$A38,O$19,"")</f>
        <v/>
      </c>
      <c r="P38" s="35" t="str">
        <f aca="false">IF(P$18&gt;$A38,P$19,"")</f>
        <v/>
      </c>
      <c r="Q38" s="35" t="str">
        <f aca="false">IF(Q$18&gt;$A38,Q$19,"")</f>
        <v/>
      </c>
      <c r="R38" s="35" t="str">
        <f aca="false">IF(R$18&gt;$A38,R$19,"")</f>
        <v/>
      </c>
      <c r="S38" s="35" t="str">
        <f aca="false">IF(S$18&gt;$A38,S$19,"")</f>
        <v/>
      </c>
      <c r="T38" s="35" t="str">
        <f aca="false">IF(T$18&gt;$A38,T$19,"")</f>
        <v/>
      </c>
      <c r="U38" s="35" t="str">
        <f aca="false">IF(U$18&gt;$A38,U$19,"")</f>
        <v/>
      </c>
      <c r="V38" s="35" t="str">
        <f aca="false">IF(V$18&gt;$A38,V$19,"")</f>
        <v/>
      </c>
      <c r="W38" s="35" t="str">
        <f aca="false">IF(W$18&gt;$A38,W$19,"")</f>
        <v/>
      </c>
      <c r="X38" s="35" t="str">
        <f aca="false">IF(X$18&gt;$A38,X$19,"")</f>
        <v/>
      </c>
      <c r="Y38" s="35" t="str">
        <f aca="false">IF(Y$18&gt;$A38,Y$19,"")</f>
        <v/>
      </c>
      <c r="Z38" s="35" t="n">
        <f aca="false">IF(Z$18&gt;$A38,Z$19,"")</f>
        <v>103.476539357212</v>
      </c>
      <c r="AA38" s="35" t="n">
        <f aca="false">IF(AA$18&gt;$A38,AA$19,"")</f>
        <v>107.948525855349</v>
      </c>
      <c r="AB38" s="35" t="n">
        <f aca="false">IF(AB$18&gt;$A38,AB$19,"")</f>
        <v>112.577227438231</v>
      </c>
      <c r="AC38" s="35" t="n">
        <f aca="false">IF(AC$18&gt;$A38,AC$19,"")</f>
        <v>117.370770068088</v>
      </c>
      <c r="AD38" s="35" t="n">
        <f aca="false">IF(AD$18&gt;$A38,AD$19,"")</f>
        <v>122.337679870845</v>
      </c>
      <c r="AE38" s="35" t="n">
        <f aca="false">IF(AE$18&gt;$A38,AE$19,"")</f>
        <v>127.48690714479</v>
      </c>
      <c r="AF38" s="35" t="n">
        <f aca="false">IF(AF$18&gt;$A38,AF$19,"")</f>
        <v>132.82785181491</v>
      </c>
      <c r="AG38" s="35" t="n">
        <f aca="false">IF(AG$18&gt;$A38,AG$19,"")</f>
        <v>138.370390430673</v>
      </c>
      <c r="AH38" s="35" t="n">
        <f aca="false">IF(AH$18&gt;$A38,AH$19,"")</f>
        <v>144.124904811889</v>
      </c>
      <c r="AI38" s="35" t="n">
        <f aca="false">IF(AI$18&gt;$A38,AI$19,"")</f>
        <v>150.102312454523</v>
      </c>
      <c r="AJ38" s="35" t="n">
        <f aca="false">IF(AJ$18&gt;$A38,AJ$19,"")</f>
        <v>152.853678670593</v>
      </c>
      <c r="AK38" s="35" t="n">
        <f aca="false">IF(AK$18&gt;$A38,AK$19,"")</f>
        <v>155.655477261297</v>
      </c>
      <c r="AL38" s="35" t="n">
        <f aca="false">IF(AL$18&gt;$A38,AL$19,"")</f>
        <v>158.508632648978</v>
      </c>
      <c r="AM38" s="35" t="n">
        <f aca="false">IF(AM$18&gt;$A38,AM$19,"")</f>
        <v>161.414086200589</v>
      </c>
      <c r="AN38" s="35" t="n">
        <f aca="false">IF(AN$18&gt;$A38,AN$19,"")</f>
        <v>164.372796538278</v>
      </c>
      <c r="AO38" s="35" t="n">
        <f aca="false">IF(AO$18&gt;$A38,AO$19,"")</f>
        <v>167.38573985568</v>
      </c>
      <c r="AP38" s="35" t="n">
        <f aca="false">IF(AP$18&gt;$A38,AP$19,"")</f>
        <v>170.45391024</v>
      </c>
      <c r="AQ38" s="35" t="n">
        <f aca="false">IF(AQ$18&gt;$A38,AQ$19,"")</f>
        <v>173.57832</v>
      </c>
      <c r="AR38" s="35" t="n">
        <f aca="false">IF(AR$18&gt;$A38,AR$19,"")</f>
        <v>176.76</v>
      </c>
      <c r="AS38" s="35" t="n">
        <f aca="false">IF(AS$18&gt;$A38,AS$19,"")</f>
        <v>180</v>
      </c>
      <c r="AT38" s="35" t="str">
        <f aca="false">IF(AT$18&gt;$A38,AT$19,"")</f>
        <v/>
      </c>
      <c r="AU38" s="35" t="str">
        <f aca="false">IF(AU$18&gt;$A38,AU$19,"")</f>
        <v/>
      </c>
      <c r="AV38" s="35" t="str">
        <f aca="false">IF(AV$18&gt;$A38,AV$19,"")</f>
        <v/>
      </c>
      <c r="AW38" s="35" t="str">
        <f aca="false">IF(AW$18&gt;$A38,AW$19,"")</f>
        <v/>
      </c>
      <c r="AX38" s="35" t="str">
        <f aca="false">IF(AX$18&gt;$A38,AX$19,"")</f>
        <v/>
      </c>
      <c r="AY38" s="35" t="str">
        <f aca="false">IF(AY$18&gt;$A38,AY$19,"")</f>
        <v/>
      </c>
      <c r="AZ38" s="35" t="str">
        <f aca="false">IF(AZ$18&gt;$A38,AZ$19,"")</f>
        <v/>
      </c>
      <c r="BA38" s="35" t="str">
        <f aca="false">IF(BA$18&gt;$A38,BA$19,"")</f>
        <v/>
      </c>
      <c r="BB38" s="35" t="str">
        <f aca="false">IF(BB$18&gt;$A38,BB$19,"")</f>
        <v/>
      </c>
      <c r="BC38" s="35" t="str">
        <f aca="false">IF(BC$18&gt;$A38,BC$19,"")</f>
        <v/>
      </c>
    </row>
    <row r="39" customFormat="false" ht="12.45" hidden="false" customHeight="false" outlineLevel="0" collapsed="false">
      <c r="A39" s="30" t="n">
        <f aca="false">A38+1</f>
        <v>21</v>
      </c>
      <c r="B39" s="31" t="n">
        <f aca="false">B38+((B$48-B$28)/20)</f>
        <v>0.0144</v>
      </c>
      <c r="C39" s="32" t="n">
        <f aca="false">$D$7</f>
        <v>10000</v>
      </c>
      <c r="D39" s="33" t="n">
        <f aca="false">IF(A39&lt;=$D$8,C39-E39,"")</f>
        <v>7185.87078869529</v>
      </c>
      <c r="E39" s="34" t="n">
        <f aca="false">SUM(F39:BC39)</f>
        <v>2814.12921130471</v>
      </c>
      <c r="F39" s="35" t="str">
        <f aca="false">IF(F$18&gt;$A39,F$19,"")</f>
        <v/>
      </c>
      <c r="G39" s="35" t="str">
        <f aca="false">IF(G$18&gt;$A39,G$19,"")</f>
        <v/>
      </c>
      <c r="H39" s="35" t="str">
        <f aca="false">IF(H$18&gt;$A39,H$19,"")</f>
        <v/>
      </c>
      <c r="I39" s="35" t="str">
        <f aca="false">IF(I$18&gt;$A39,I$19,"")</f>
        <v/>
      </c>
      <c r="J39" s="35" t="str">
        <f aca="false">IF(J$18&gt;$A39,J$19,"")</f>
        <v/>
      </c>
      <c r="K39" s="35" t="str">
        <f aca="false">IF(K$18&gt;$A39,K$19,"")</f>
        <v/>
      </c>
      <c r="L39" s="35" t="str">
        <f aca="false">IF(L$18&gt;$A39,L$19,"")</f>
        <v/>
      </c>
      <c r="M39" s="35" t="str">
        <f aca="false">IF(M$18&gt;$A39,M$19,"")</f>
        <v/>
      </c>
      <c r="N39" s="35" t="str">
        <f aca="false">IF(N$18&gt;$A39,N$19,"")</f>
        <v/>
      </c>
      <c r="O39" s="35" t="str">
        <f aca="false">IF(O$18&gt;$A39,O$19,"")</f>
        <v/>
      </c>
      <c r="P39" s="35" t="str">
        <f aca="false">IF(P$18&gt;$A39,P$19,"")</f>
        <v/>
      </c>
      <c r="Q39" s="35" t="str">
        <f aca="false">IF(Q$18&gt;$A39,Q$19,"")</f>
        <v/>
      </c>
      <c r="R39" s="35" t="str">
        <f aca="false">IF(R$18&gt;$A39,R$19,"")</f>
        <v/>
      </c>
      <c r="S39" s="35" t="str">
        <f aca="false">IF(S$18&gt;$A39,S$19,"")</f>
        <v/>
      </c>
      <c r="T39" s="35" t="str">
        <f aca="false">IF(T$18&gt;$A39,T$19,"")</f>
        <v/>
      </c>
      <c r="U39" s="35" t="str">
        <f aca="false">IF(U$18&gt;$A39,U$19,"")</f>
        <v/>
      </c>
      <c r="V39" s="35" t="str">
        <f aca="false">IF(V$18&gt;$A39,V$19,"")</f>
        <v/>
      </c>
      <c r="W39" s="35" t="str">
        <f aca="false">IF(W$18&gt;$A39,W$19,"")</f>
        <v/>
      </c>
      <c r="X39" s="35" t="str">
        <f aca="false">IF(X$18&gt;$A39,X$19,"")</f>
        <v/>
      </c>
      <c r="Y39" s="35" t="str">
        <f aca="false">IF(Y$18&gt;$A39,Y$19,"")</f>
        <v/>
      </c>
      <c r="Z39" s="35" t="str">
        <f aca="false">IF(Z$18&gt;$A39,Z$19,"")</f>
        <v/>
      </c>
      <c r="AA39" s="35" t="n">
        <f aca="false">IF(AA$18&gt;$A39,AA$19,"")</f>
        <v>107.948525855349</v>
      </c>
      <c r="AB39" s="35" t="n">
        <f aca="false">IF(AB$18&gt;$A39,AB$19,"")</f>
        <v>112.577227438231</v>
      </c>
      <c r="AC39" s="35" t="n">
        <f aca="false">IF(AC$18&gt;$A39,AC$19,"")</f>
        <v>117.370770068088</v>
      </c>
      <c r="AD39" s="35" t="n">
        <f aca="false">IF(AD$18&gt;$A39,AD$19,"")</f>
        <v>122.337679870845</v>
      </c>
      <c r="AE39" s="35" t="n">
        <f aca="false">IF(AE$18&gt;$A39,AE$19,"")</f>
        <v>127.48690714479</v>
      </c>
      <c r="AF39" s="35" t="n">
        <f aca="false">IF(AF$18&gt;$A39,AF$19,"")</f>
        <v>132.82785181491</v>
      </c>
      <c r="AG39" s="35" t="n">
        <f aca="false">IF(AG$18&gt;$A39,AG$19,"")</f>
        <v>138.370390430673</v>
      </c>
      <c r="AH39" s="35" t="n">
        <f aca="false">IF(AH$18&gt;$A39,AH$19,"")</f>
        <v>144.124904811889</v>
      </c>
      <c r="AI39" s="35" t="n">
        <f aca="false">IF(AI$18&gt;$A39,AI$19,"")</f>
        <v>150.102312454523</v>
      </c>
      <c r="AJ39" s="35" t="n">
        <f aca="false">IF(AJ$18&gt;$A39,AJ$19,"")</f>
        <v>152.853678670593</v>
      </c>
      <c r="AK39" s="35" t="n">
        <f aca="false">IF(AK$18&gt;$A39,AK$19,"")</f>
        <v>155.655477261297</v>
      </c>
      <c r="AL39" s="35" t="n">
        <f aca="false">IF(AL$18&gt;$A39,AL$19,"")</f>
        <v>158.508632648978</v>
      </c>
      <c r="AM39" s="35" t="n">
        <f aca="false">IF(AM$18&gt;$A39,AM$19,"")</f>
        <v>161.414086200589</v>
      </c>
      <c r="AN39" s="35" t="n">
        <f aca="false">IF(AN$18&gt;$A39,AN$19,"")</f>
        <v>164.372796538278</v>
      </c>
      <c r="AO39" s="35" t="n">
        <f aca="false">IF(AO$18&gt;$A39,AO$19,"")</f>
        <v>167.38573985568</v>
      </c>
      <c r="AP39" s="35" t="n">
        <f aca="false">IF(AP$18&gt;$A39,AP$19,"")</f>
        <v>170.45391024</v>
      </c>
      <c r="AQ39" s="35" t="n">
        <f aca="false">IF(AQ$18&gt;$A39,AQ$19,"")</f>
        <v>173.57832</v>
      </c>
      <c r="AR39" s="35" t="n">
        <f aca="false">IF(AR$18&gt;$A39,AR$19,"")</f>
        <v>176.76</v>
      </c>
      <c r="AS39" s="35" t="n">
        <f aca="false">IF(AS$18&gt;$A39,AS$19,"")</f>
        <v>180</v>
      </c>
      <c r="AT39" s="35" t="str">
        <f aca="false">IF(AT$18&gt;$A39,AT$19,"")</f>
        <v/>
      </c>
      <c r="AU39" s="35" t="str">
        <f aca="false">IF(AU$18&gt;$A39,AU$19,"")</f>
        <v/>
      </c>
      <c r="AV39" s="35" t="str">
        <f aca="false">IF(AV$18&gt;$A39,AV$19,"")</f>
        <v/>
      </c>
      <c r="AW39" s="35" t="str">
        <f aca="false">IF(AW$18&gt;$A39,AW$19,"")</f>
        <v/>
      </c>
      <c r="AX39" s="35" t="str">
        <f aca="false">IF(AX$18&gt;$A39,AX$19,"")</f>
        <v/>
      </c>
      <c r="AY39" s="35" t="str">
        <f aca="false">IF(AY$18&gt;$A39,AY$19,"")</f>
        <v/>
      </c>
      <c r="AZ39" s="35" t="str">
        <f aca="false">IF(AZ$18&gt;$A39,AZ$19,"")</f>
        <v/>
      </c>
      <c r="BA39" s="35" t="str">
        <f aca="false">IF(BA$18&gt;$A39,BA$19,"")</f>
        <v/>
      </c>
      <c r="BB39" s="35" t="str">
        <f aca="false">IF(BB$18&gt;$A39,BB$19,"")</f>
        <v/>
      </c>
      <c r="BC39" s="35" t="str">
        <f aca="false">IF(BC$18&gt;$A39,BC$19,"")</f>
        <v/>
      </c>
    </row>
    <row r="40" customFormat="false" ht="12.45" hidden="false" customHeight="false" outlineLevel="0" collapsed="false">
      <c r="A40" s="30" t="n">
        <f aca="false">A39+1</f>
        <v>22</v>
      </c>
      <c r="B40" s="31" t="n">
        <f aca="false">B39+((B$48-B$28)/20)</f>
        <v>0.0148</v>
      </c>
      <c r="C40" s="32" t="n">
        <f aca="false">$D$7</f>
        <v>10000</v>
      </c>
      <c r="D40" s="33" t="n">
        <f aca="false">IF(A40&lt;=$D$8,C40-E40,"")</f>
        <v>7293.81931455064</v>
      </c>
      <c r="E40" s="34" t="n">
        <f aca="false">SUM(F40:BC40)</f>
        <v>2706.18068544936</v>
      </c>
      <c r="F40" s="35" t="str">
        <f aca="false">IF(F$18&gt;$A40,F$19,"")</f>
        <v/>
      </c>
      <c r="G40" s="35" t="str">
        <f aca="false">IF(G$18&gt;$A40,G$19,"")</f>
        <v/>
      </c>
      <c r="H40" s="35" t="str">
        <f aca="false">IF(H$18&gt;$A40,H$19,"")</f>
        <v/>
      </c>
      <c r="I40" s="35" t="str">
        <f aca="false">IF(I$18&gt;$A40,I$19,"")</f>
        <v/>
      </c>
      <c r="J40" s="35" t="str">
        <f aca="false">IF(J$18&gt;$A40,J$19,"")</f>
        <v/>
      </c>
      <c r="K40" s="35" t="str">
        <f aca="false">IF(K$18&gt;$A40,K$19,"")</f>
        <v/>
      </c>
      <c r="L40" s="35" t="str">
        <f aca="false">IF(L$18&gt;$A40,L$19,"")</f>
        <v/>
      </c>
      <c r="M40" s="35" t="str">
        <f aca="false">IF(M$18&gt;$A40,M$19,"")</f>
        <v/>
      </c>
      <c r="N40" s="35" t="str">
        <f aca="false">IF(N$18&gt;$A40,N$19,"")</f>
        <v/>
      </c>
      <c r="O40" s="35" t="str">
        <f aca="false">IF(O$18&gt;$A40,O$19,"")</f>
        <v/>
      </c>
      <c r="P40" s="35" t="str">
        <f aca="false">IF(P$18&gt;$A40,P$19,"")</f>
        <v/>
      </c>
      <c r="Q40" s="35" t="str">
        <f aca="false">IF(Q$18&gt;$A40,Q$19,"")</f>
        <v/>
      </c>
      <c r="R40" s="35" t="str">
        <f aca="false">IF(R$18&gt;$A40,R$19,"")</f>
        <v/>
      </c>
      <c r="S40" s="35" t="str">
        <f aca="false">IF(S$18&gt;$A40,S$19,"")</f>
        <v/>
      </c>
      <c r="T40" s="35" t="str">
        <f aca="false">IF(T$18&gt;$A40,T$19,"")</f>
        <v/>
      </c>
      <c r="U40" s="35" t="str">
        <f aca="false">IF(U$18&gt;$A40,U$19,"")</f>
        <v/>
      </c>
      <c r="V40" s="35" t="str">
        <f aca="false">IF(V$18&gt;$A40,V$19,"")</f>
        <v/>
      </c>
      <c r="W40" s="35" t="str">
        <f aca="false">IF(W$18&gt;$A40,W$19,"")</f>
        <v/>
      </c>
      <c r="X40" s="35" t="str">
        <f aca="false">IF(X$18&gt;$A40,X$19,"")</f>
        <v/>
      </c>
      <c r="Y40" s="35" t="str">
        <f aca="false">IF(Y$18&gt;$A40,Y$19,"")</f>
        <v/>
      </c>
      <c r="Z40" s="35" t="str">
        <f aca="false">IF(Z$18&gt;$A40,Z$19,"")</f>
        <v/>
      </c>
      <c r="AA40" s="35" t="str">
        <f aca="false">IF(AA$18&gt;$A40,AA$19,"")</f>
        <v/>
      </c>
      <c r="AB40" s="35" t="n">
        <f aca="false">IF(AB$18&gt;$A40,AB$19,"")</f>
        <v>112.577227438231</v>
      </c>
      <c r="AC40" s="35" t="n">
        <f aca="false">IF(AC$18&gt;$A40,AC$19,"")</f>
        <v>117.370770068088</v>
      </c>
      <c r="AD40" s="35" t="n">
        <f aca="false">IF(AD$18&gt;$A40,AD$19,"")</f>
        <v>122.337679870845</v>
      </c>
      <c r="AE40" s="35" t="n">
        <f aca="false">IF(AE$18&gt;$A40,AE$19,"")</f>
        <v>127.48690714479</v>
      </c>
      <c r="AF40" s="35" t="n">
        <f aca="false">IF(AF$18&gt;$A40,AF$19,"")</f>
        <v>132.82785181491</v>
      </c>
      <c r="AG40" s="35" t="n">
        <f aca="false">IF(AG$18&gt;$A40,AG$19,"")</f>
        <v>138.370390430673</v>
      </c>
      <c r="AH40" s="35" t="n">
        <f aca="false">IF(AH$18&gt;$A40,AH$19,"")</f>
        <v>144.124904811889</v>
      </c>
      <c r="AI40" s="35" t="n">
        <f aca="false">IF(AI$18&gt;$A40,AI$19,"")</f>
        <v>150.102312454523</v>
      </c>
      <c r="AJ40" s="35" t="n">
        <f aca="false">IF(AJ$18&gt;$A40,AJ$19,"")</f>
        <v>152.853678670593</v>
      </c>
      <c r="AK40" s="35" t="n">
        <f aca="false">IF(AK$18&gt;$A40,AK$19,"")</f>
        <v>155.655477261297</v>
      </c>
      <c r="AL40" s="35" t="n">
        <f aca="false">IF(AL$18&gt;$A40,AL$19,"")</f>
        <v>158.508632648978</v>
      </c>
      <c r="AM40" s="35" t="n">
        <f aca="false">IF(AM$18&gt;$A40,AM$19,"")</f>
        <v>161.414086200589</v>
      </c>
      <c r="AN40" s="35" t="n">
        <f aca="false">IF(AN$18&gt;$A40,AN$19,"")</f>
        <v>164.372796538278</v>
      </c>
      <c r="AO40" s="35" t="n">
        <f aca="false">IF(AO$18&gt;$A40,AO$19,"")</f>
        <v>167.38573985568</v>
      </c>
      <c r="AP40" s="35" t="n">
        <f aca="false">IF(AP$18&gt;$A40,AP$19,"")</f>
        <v>170.45391024</v>
      </c>
      <c r="AQ40" s="35" t="n">
        <f aca="false">IF(AQ$18&gt;$A40,AQ$19,"")</f>
        <v>173.57832</v>
      </c>
      <c r="AR40" s="35" t="n">
        <f aca="false">IF(AR$18&gt;$A40,AR$19,"")</f>
        <v>176.76</v>
      </c>
      <c r="AS40" s="35" t="n">
        <f aca="false">IF(AS$18&gt;$A40,AS$19,"")</f>
        <v>180</v>
      </c>
      <c r="AT40" s="35" t="str">
        <f aca="false">IF(AT$18&gt;$A40,AT$19,"")</f>
        <v/>
      </c>
      <c r="AU40" s="35" t="str">
        <f aca="false">IF(AU$18&gt;$A40,AU$19,"")</f>
        <v/>
      </c>
      <c r="AV40" s="35" t="str">
        <f aca="false">IF(AV$18&gt;$A40,AV$19,"")</f>
        <v/>
      </c>
      <c r="AW40" s="35" t="str">
        <f aca="false">IF(AW$18&gt;$A40,AW$19,"")</f>
        <v/>
      </c>
      <c r="AX40" s="35" t="str">
        <f aca="false">IF(AX$18&gt;$A40,AX$19,"")</f>
        <v/>
      </c>
      <c r="AY40" s="35" t="str">
        <f aca="false">IF(AY$18&gt;$A40,AY$19,"")</f>
        <v/>
      </c>
      <c r="AZ40" s="35" t="str">
        <f aca="false">IF(AZ$18&gt;$A40,AZ$19,"")</f>
        <v/>
      </c>
      <c r="BA40" s="35" t="str">
        <f aca="false">IF(BA$18&gt;$A40,BA$19,"")</f>
        <v/>
      </c>
      <c r="BB40" s="35" t="str">
        <f aca="false">IF(BB$18&gt;$A40,BB$19,"")</f>
        <v/>
      </c>
      <c r="BC40" s="35" t="str">
        <f aca="false">IF(BC$18&gt;$A40,BC$19,"")</f>
        <v/>
      </c>
    </row>
    <row r="41" customFormat="false" ht="12.45" hidden="false" customHeight="false" outlineLevel="0" collapsed="false">
      <c r="A41" s="30" t="n">
        <f aca="false">A40+1</f>
        <v>23</v>
      </c>
      <c r="B41" s="31" t="n">
        <f aca="false">B40+((B$48-B$28)/20)</f>
        <v>0.0152</v>
      </c>
      <c r="C41" s="32" t="n">
        <f aca="false">$D$7</f>
        <v>10000</v>
      </c>
      <c r="D41" s="33" t="n">
        <f aca="false">IF(A41&lt;=$D$8,C41-E41,"")</f>
        <v>7406.39654198887</v>
      </c>
      <c r="E41" s="34" t="n">
        <f aca="false">SUM(F41:BC41)</f>
        <v>2593.60345801113</v>
      </c>
      <c r="F41" s="35" t="str">
        <f aca="false">IF(F$18&gt;$A41,F$19,"")</f>
        <v/>
      </c>
      <c r="G41" s="35" t="str">
        <f aca="false">IF(G$18&gt;$A41,G$19,"")</f>
        <v/>
      </c>
      <c r="H41" s="35" t="str">
        <f aca="false">IF(H$18&gt;$A41,H$19,"")</f>
        <v/>
      </c>
      <c r="I41" s="35" t="str">
        <f aca="false">IF(I$18&gt;$A41,I$19,"")</f>
        <v/>
      </c>
      <c r="J41" s="35" t="str">
        <f aca="false">IF(J$18&gt;$A41,J$19,"")</f>
        <v/>
      </c>
      <c r="K41" s="35" t="str">
        <f aca="false">IF(K$18&gt;$A41,K$19,"")</f>
        <v/>
      </c>
      <c r="L41" s="35" t="str">
        <f aca="false">IF(L$18&gt;$A41,L$19,"")</f>
        <v/>
      </c>
      <c r="M41" s="35" t="str">
        <f aca="false">IF(M$18&gt;$A41,M$19,"")</f>
        <v/>
      </c>
      <c r="N41" s="35" t="str">
        <f aca="false">IF(N$18&gt;$A41,N$19,"")</f>
        <v/>
      </c>
      <c r="O41" s="35" t="str">
        <f aca="false">IF(O$18&gt;$A41,O$19,"")</f>
        <v/>
      </c>
      <c r="P41" s="35" t="str">
        <f aca="false">IF(P$18&gt;$A41,P$19,"")</f>
        <v/>
      </c>
      <c r="Q41" s="35" t="str">
        <f aca="false">IF(Q$18&gt;$A41,Q$19,"")</f>
        <v/>
      </c>
      <c r="R41" s="35" t="str">
        <f aca="false">IF(R$18&gt;$A41,R$19,"")</f>
        <v/>
      </c>
      <c r="S41" s="35" t="str">
        <f aca="false">IF(S$18&gt;$A41,S$19,"")</f>
        <v/>
      </c>
      <c r="T41" s="35" t="str">
        <f aca="false">IF(T$18&gt;$A41,T$19,"")</f>
        <v/>
      </c>
      <c r="U41" s="35" t="str">
        <f aca="false">IF(U$18&gt;$A41,U$19,"")</f>
        <v/>
      </c>
      <c r="V41" s="35" t="str">
        <f aca="false">IF(V$18&gt;$A41,V$19,"")</f>
        <v/>
      </c>
      <c r="W41" s="35" t="str">
        <f aca="false">IF(W$18&gt;$A41,W$19,"")</f>
        <v/>
      </c>
      <c r="X41" s="35" t="str">
        <f aca="false">IF(X$18&gt;$A41,X$19,"")</f>
        <v/>
      </c>
      <c r="Y41" s="35" t="str">
        <f aca="false">IF(Y$18&gt;$A41,Y$19,"")</f>
        <v/>
      </c>
      <c r="Z41" s="35" t="str">
        <f aca="false">IF(Z$18&gt;$A41,Z$19,"")</f>
        <v/>
      </c>
      <c r="AA41" s="35" t="str">
        <f aca="false">IF(AA$18&gt;$A41,AA$19,"")</f>
        <v/>
      </c>
      <c r="AB41" s="35" t="str">
        <f aca="false">IF(AB$18&gt;$A41,AB$19,"")</f>
        <v/>
      </c>
      <c r="AC41" s="35" t="n">
        <f aca="false">IF(AC$18&gt;$A41,AC$19,"")</f>
        <v>117.370770068088</v>
      </c>
      <c r="AD41" s="35" t="n">
        <f aca="false">IF(AD$18&gt;$A41,AD$19,"")</f>
        <v>122.337679870845</v>
      </c>
      <c r="AE41" s="35" t="n">
        <f aca="false">IF(AE$18&gt;$A41,AE$19,"")</f>
        <v>127.48690714479</v>
      </c>
      <c r="AF41" s="35" t="n">
        <f aca="false">IF(AF$18&gt;$A41,AF$19,"")</f>
        <v>132.82785181491</v>
      </c>
      <c r="AG41" s="35" t="n">
        <f aca="false">IF(AG$18&gt;$A41,AG$19,"")</f>
        <v>138.370390430673</v>
      </c>
      <c r="AH41" s="35" t="n">
        <f aca="false">IF(AH$18&gt;$A41,AH$19,"")</f>
        <v>144.124904811889</v>
      </c>
      <c r="AI41" s="35" t="n">
        <f aca="false">IF(AI$18&gt;$A41,AI$19,"")</f>
        <v>150.102312454523</v>
      </c>
      <c r="AJ41" s="35" t="n">
        <f aca="false">IF(AJ$18&gt;$A41,AJ$19,"")</f>
        <v>152.853678670593</v>
      </c>
      <c r="AK41" s="35" t="n">
        <f aca="false">IF(AK$18&gt;$A41,AK$19,"")</f>
        <v>155.655477261297</v>
      </c>
      <c r="AL41" s="35" t="n">
        <f aca="false">IF(AL$18&gt;$A41,AL$19,"")</f>
        <v>158.508632648978</v>
      </c>
      <c r="AM41" s="35" t="n">
        <f aca="false">IF(AM$18&gt;$A41,AM$19,"")</f>
        <v>161.414086200589</v>
      </c>
      <c r="AN41" s="35" t="n">
        <f aca="false">IF(AN$18&gt;$A41,AN$19,"")</f>
        <v>164.372796538278</v>
      </c>
      <c r="AO41" s="35" t="n">
        <f aca="false">IF(AO$18&gt;$A41,AO$19,"")</f>
        <v>167.38573985568</v>
      </c>
      <c r="AP41" s="35" t="n">
        <f aca="false">IF(AP$18&gt;$A41,AP$19,"")</f>
        <v>170.45391024</v>
      </c>
      <c r="AQ41" s="35" t="n">
        <f aca="false">IF(AQ$18&gt;$A41,AQ$19,"")</f>
        <v>173.57832</v>
      </c>
      <c r="AR41" s="35" t="n">
        <f aca="false">IF(AR$18&gt;$A41,AR$19,"")</f>
        <v>176.76</v>
      </c>
      <c r="AS41" s="35" t="n">
        <f aca="false">IF(AS$18&gt;$A41,AS$19,"")</f>
        <v>180</v>
      </c>
      <c r="AT41" s="35" t="str">
        <f aca="false">IF(AT$18&gt;$A41,AT$19,"")</f>
        <v/>
      </c>
      <c r="AU41" s="35" t="str">
        <f aca="false">IF(AU$18&gt;$A41,AU$19,"")</f>
        <v/>
      </c>
      <c r="AV41" s="35" t="str">
        <f aca="false">IF(AV$18&gt;$A41,AV$19,"")</f>
        <v/>
      </c>
      <c r="AW41" s="35" t="str">
        <f aca="false">IF(AW$18&gt;$A41,AW$19,"")</f>
        <v/>
      </c>
      <c r="AX41" s="35" t="str">
        <f aca="false">IF(AX$18&gt;$A41,AX$19,"")</f>
        <v/>
      </c>
      <c r="AY41" s="35" t="str">
        <f aca="false">IF(AY$18&gt;$A41,AY$19,"")</f>
        <v/>
      </c>
      <c r="AZ41" s="35" t="str">
        <f aca="false">IF(AZ$18&gt;$A41,AZ$19,"")</f>
        <v/>
      </c>
      <c r="BA41" s="35" t="str">
        <f aca="false">IF(BA$18&gt;$A41,BA$19,"")</f>
        <v/>
      </c>
      <c r="BB41" s="35" t="str">
        <f aca="false">IF(BB$18&gt;$A41,BB$19,"")</f>
        <v/>
      </c>
      <c r="BC41" s="35" t="str">
        <f aca="false">IF(BC$18&gt;$A41,BC$19,"")</f>
        <v/>
      </c>
    </row>
    <row r="42" customFormat="false" ht="12.45" hidden="false" customHeight="false" outlineLevel="0" collapsed="false">
      <c r="A42" s="30" t="n">
        <f aca="false">A41+1</f>
        <v>24</v>
      </c>
      <c r="B42" s="31" t="n">
        <f aca="false">B41+((B$48-B$28)/20)</f>
        <v>0.0156</v>
      </c>
      <c r="C42" s="32" t="n">
        <f aca="false">$D$7</f>
        <v>10000</v>
      </c>
      <c r="D42" s="33" t="n">
        <f aca="false">IF(A42&lt;=$D$8,C42-E42,"")</f>
        <v>7523.76731205696</v>
      </c>
      <c r="E42" s="34" t="n">
        <f aca="false">SUM(F42:BC42)</f>
        <v>2476.23268794304</v>
      </c>
      <c r="F42" s="35" t="str">
        <f aca="false">IF(F$18&gt;$A42,F$19,"")</f>
        <v/>
      </c>
      <c r="G42" s="35" t="str">
        <f aca="false">IF(G$18&gt;$A42,G$19,"")</f>
        <v/>
      </c>
      <c r="H42" s="35" t="str">
        <f aca="false">IF(H$18&gt;$A42,H$19,"")</f>
        <v/>
      </c>
      <c r="I42" s="35" t="str">
        <f aca="false">IF(I$18&gt;$A42,I$19,"")</f>
        <v/>
      </c>
      <c r="J42" s="35" t="str">
        <f aca="false">IF(J$18&gt;$A42,J$19,"")</f>
        <v/>
      </c>
      <c r="K42" s="35" t="str">
        <f aca="false">IF(K$18&gt;$A42,K$19,"")</f>
        <v/>
      </c>
      <c r="L42" s="35" t="str">
        <f aca="false">IF(L$18&gt;$A42,L$19,"")</f>
        <v/>
      </c>
      <c r="M42" s="35" t="str">
        <f aca="false">IF(M$18&gt;$A42,M$19,"")</f>
        <v/>
      </c>
      <c r="N42" s="35" t="str">
        <f aca="false">IF(N$18&gt;$A42,N$19,"")</f>
        <v/>
      </c>
      <c r="O42" s="35" t="str">
        <f aca="false">IF(O$18&gt;$A42,O$19,"")</f>
        <v/>
      </c>
      <c r="P42" s="35" t="str">
        <f aca="false">IF(P$18&gt;$A42,P$19,"")</f>
        <v/>
      </c>
      <c r="Q42" s="35" t="str">
        <f aca="false">IF(Q$18&gt;$A42,Q$19,"")</f>
        <v/>
      </c>
      <c r="R42" s="35" t="str">
        <f aca="false">IF(R$18&gt;$A42,R$19,"")</f>
        <v/>
      </c>
      <c r="S42" s="35" t="str">
        <f aca="false">IF(S$18&gt;$A42,S$19,"")</f>
        <v/>
      </c>
      <c r="T42" s="35" t="str">
        <f aca="false">IF(T$18&gt;$A42,T$19,"")</f>
        <v/>
      </c>
      <c r="U42" s="35" t="str">
        <f aca="false">IF(U$18&gt;$A42,U$19,"")</f>
        <v/>
      </c>
      <c r="V42" s="35" t="str">
        <f aca="false">IF(V$18&gt;$A42,V$19,"")</f>
        <v/>
      </c>
      <c r="W42" s="35" t="str">
        <f aca="false">IF(W$18&gt;$A42,W$19,"")</f>
        <v/>
      </c>
      <c r="X42" s="35" t="str">
        <f aca="false">IF(X$18&gt;$A42,X$19,"")</f>
        <v/>
      </c>
      <c r="Y42" s="35" t="str">
        <f aca="false">IF(Y$18&gt;$A42,Y$19,"")</f>
        <v/>
      </c>
      <c r="Z42" s="35" t="str">
        <f aca="false">IF(Z$18&gt;$A42,Z$19,"")</f>
        <v/>
      </c>
      <c r="AA42" s="35" t="str">
        <f aca="false">IF(AA$18&gt;$A42,AA$19,"")</f>
        <v/>
      </c>
      <c r="AB42" s="35" t="str">
        <f aca="false">IF(AB$18&gt;$A42,AB$19,"")</f>
        <v/>
      </c>
      <c r="AC42" s="35" t="str">
        <f aca="false">IF(AC$18&gt;$A42,AC$19,"")</f>
        <v/>
      </c>
      <c r="AD42" s="35" t="n">
        <f aca="false">IF(AD$18&gt;$A42,AD$19,"")</f>
        <v>122.337679870845</v>
      </c>
      <c r="AE42" s="35" t="n">
        <f aca="false">IF(AE$18&gt;$A42,AE$19,"")</f>
        <v>127.48690714479</v>
      </c>
      <c r="AF42" s="35" t="n">
        <f aca="false">IF(AF$18&gt;$A42,AF$19,"")</f>
        <v>132.82785181491</v>
      </c>
      <c r="AG42" s="35" t="n">
        <f aca="false">IF(AG$18&gt;$A42,AG$19,"")</f>
        <v>138.370390430673</v>
      </c>
      <c r="AH42" s="35" t="n">
        <f aca="false">IF(AH$18&gt;$A42,AH$19,"")</f>
        <v>144.124904811889</v>
      </c>
      <c r="AI42" s="35" t="n">
        <f aca="false">IF(AI$18&gt;$A42,AI$19,"")</f>
        <v>150.102312454523</v>
      </c>
      <c r="AJ42" s="35" t="n">
        <f aca="false">IF(AJ$18&gt;$A42,AJ$19,"")</f>
        <v>152.853678670593</v>
      </c>
      <c r="AK42" s="35" t="n">
        <f aca="false">IF(AK$18&gt;$A42,AK$19,"")</f>
        <v>155.655477261297</v>
      </c>
      <c r="AL42" s="35" t="n">
        <f aca="false">IF(AL$18&gt;$A42,AL$19,"")</f>
        <v>158.508632648978</v>
      </c>
      <c r="AM42" s="35" t="n">
        <f aca="false">IF(AM$18&gt;$A42,AM$19,"")</f>
        <v>161.414086200589</v>
      </c>
      <c r="AN42" s="35" t="n">
        <f aca="false">IF(AN$18&gt;$A42,AN$19,"")</f>
        <v>164.372796538278</v>
      </c>
      <c r="AO42" s="35" t="n">
        <f aca="false">IF(AO$18&gt;$A42,AO$19,"")</f>
        <v>167.38573985568</v>
      </c>
      <c r="AP42" s="35" t="n">
        <f aca="false">IF(AP$18&gt;$A42,AP$19,"")</f>
        <v>170.45391024</v>
      </c>
      <c r="AQ42" s="35" t="n">
        <f aca="false">IF(AQ$18&gt;$A42,AQ$19,"")</f>
        <v>173.57832</v>
      </c>
      <c r="AR42" s="35" t="n">
        <f aca="false">IF(AR$18&gt;$A42,AR$19,"")</f>
        <v>176.76</v>
      </c>
      <c r="AS42" s="35" t="n">
        <f aca="false">IF(AS$18&gt;$A42,AS$19,"")</f>
        <v>180</v>
      </c>
      <c r="AT42" s="35" t="str">
        <f aca="false">IF(AT$18&gt;$A42,AT$19,"")</f>
        <v/>
      </c>
      <c r="AU42" s="35" t="str">
        <f aca="false">IF(AU$18&gt;$A42,AU$19,"")</f>
        <v/>
      </c>
      <c r="AV42" s="35" t="str">
        <f aca="false">IF(AV$18&gt;$A42,AV$19,"")</f>
        <v/>
      </c>
      <c r="AW42" s="35" t="str">
        <f aca="false">IF(AW$18&gt;$A42,AW$19,"")</f>
        <v/>
      </c>
      <c r="AX42" s="35" t="str">
        <f aca="false">IF(AX$18&gt;$A42,AX$19,"")</f>
        <v/>
      </c>
      <c r="AY42" s="35" t="str">
        <f aca="false">IF(AY$18&gt;$A42,AY$19,"")</f>
        <v/>
      </c>
      <c r="AZ42" s="35" t="str">
        <f aca="false">IF(AZ$18&gt;$A42,AZ$19,"")</f>
        <v/>
      </c>
      <c r="BA42" s="35" t="str">
        <f aca="false">IF(BA$18&gt;$A42,BA$19,"")</f>
        <v/>
      </c>
      <c r="BB42" s="35" t="str">
        <f aca="false">IF(BB$18&gt;$A42,BB$19,"")</f>
        <v/>
      </c>
      <c r="BC42" s="35" t="str">
        <f aca="false">IF(BC$18&gt;$A42,BC$19,"")</f>
        <v/>
      </c>
    </row>
    <row r="43" customFormat="false" ht="12.45" hidden="false" customHeight="false" outlineLevel="0" collapsed="false">
      <c r="A43" s="30" t="n">
        <f aca="false">A42+1</f>
        <v>25</v>
      </c>
      <c r="B43" s="31" t="n">
        <f aca="false">B42+((B$48-B$28)/20)</f>
        <v>0.016</v>
      </c>
      <c r="C43" s="32" t="n">
        <f aca="false">$D$7</f>
        <v>10000</v>
      </c>
      <c r="D43" s="33" t="n">
        <f aca="false">IF(A43&lt;=$D$8,C43-E43,"")</f>
        <v>7646.1049919278</v>
      </c>
      <c r="E43" s="34" t="n">
        <f aca="false">SUM(F43:BC43)</f>
        <v>2353.8950080722</v>
      </c>
      <c r="F43" s="35" t="str">
        <f aca="false">IF(F$18&gt;$A43,F$19,"")</f>
        <v/>
      </c>
      <c r="G43" s="35" t="str">
        <f aca="false">IF(G$18&gt;$A43,G$19,"")</f>
        <v/>
      </c>
      <c r="H43" s="35" t="str">
        <f aca="false">IF(H$18&gt;$A43,H$19,"")</f>
        <v/>
      </c>
      <c r="I43" s="35" t="str">
        <f aca="false">IF(I$18&gt;$A43,I$19,"")</f>
        <v/>
      </c>
      <c r="J43" s="35" t="str">
        <f aca="false">IF(J$18&gt;$A43,J$19,"")</f>
        <v/>
      </c>
      <c r="K43" s="35" t="str">
        <f aca="false">IF(K$18&gt;$A43,K$19,"")</f>
        <v/>
      </c>
      <c r="L43" s="35" t="str">
        <f aca="false">IF(L$18&gt;$A43,L$19,"")</f>
        <v/>
      </c>
      <c r="M43" s="35" t="str">
        <f aca="false">IF(M$18&gt;$A43,M$19,"")</f>
        <v/>
      </c>
      <c r="N43" s="35" t="str">
        <f aca="false">IF(N$18&gt;$A43,N$19,"")</f>
        <v/>
      </c>
      <c r="O43" s="35" t="str">
        <f aca="false">IF(O$18&gt;$A43,O$19,"")</f>
        <v/>
      </c>
      <c r="P43" s="35" t="str">
        <f aca="false">IF(P$18&gt;$A43,P$19,"")</f>
        <v/>
      </c>
      <c r="Q43" s="35" t="str">
        <f aca="false">IF(Q$18&gt;$A43,Q$19,"")</f>
        <v/>
      </c>
      <c r="R43" s="35" t="str">
        <f aca="false">IF(R$18&gt;$A43,R$19,"")</f>
        <v/>
      </c>
      <c r="S43" s="35" t="str">
        <f aca="false">IF(S$18&gt;$A43,S$19,"")</f>
        <v/>
      </c>
      <c r="T43" s="35" t="str">
        <f aca="false">IF(T$18&gt;$A43,T$19,"")</f>
        <v/>
      </c>
      <c r="U43" s="35" t="str">
        <f aca="false">IF(U$18&gt;$A43,U$19,"")</f>
        <v/>
      </c>
      <c r="V43" s="35" t="str">
        <f aca="false">IF(V$18&gt;$A43,V$19,"")</f>
        <v/>
      </c>
      <c r="W43" s="35" t="str">
        <f aca="false">IF(W$18&gt;$A43,W$19,"")</f>
        <v/>
      </c>
      <c r="X43" s="35" t="str">
        <f aca="false">IF(X$18&gt;$A43,X$19,"")</f>
        <v/>
      </c>
      <c r="Y43" s="35" t="str">
        <f aca="false">IF(Y$18&gt;$A43,Y$19,"")</f>
        <v/>
      </c>
      <c r="Z43" s="35" t="str">
        <f aca="false">IF(Z$18&gt;$A43,Z$19,"")</f>
        <v/>
      </c>
      <c r="AA43" s="35" t="str">
        <f aca="false">IF(AA$18&gt;$A43,AA$19,"")</f>
        <v/>
      </c>
      <c r="AB43" s="35" t="str">
        <f aca="false">IF(AB$18&gt;$A43,AB$19,"")</f>
        <v/>
      </c>
      <c r="AC43" s="35" t="str">
        <f aca="false">IF(AC$18&gt;$A43,AC$19,"")</f>
        <v/>
      </c>
      <c r="AD43" s="35" t="str">
        <f aca="false">IF(AD$18&gt;$A43,AD$19,"")</f>
        <v/>
      </c>
      <c r="AE43" s="35" t="n">
        <f aca="false">IF(AE$18&gt;$A43,AE$19,"")</f>
        <v>127.48690714479</v>
      </c>
      <c r="AF43" s="35" t="n">
        <f aca="false">IF(AF$18&gt;$A43,AF$19,"")</f>
        <v>132.82785181491</v>
      </c>
      <c r="AG43" s="35" t="n">
        <f aca="false">IF(AG$18&gt;$A43,AG$19,"")</f>
        <v>138.370390430673</v>
      </c>
      <c r="AH43" s="35" t="n">
        <f aca="false">IF(AH$18&gt;$A43,AH$19,"")</f>
        <v>144.124904811889</v>
      </c>
      <c r="AI43" s="35" t="n">
        <f aca="false">IF(AI$18&gt;$A43,AI$19,"")</f>
        <v>150.102312454523</v>
      </c>
      <c r="AJ43" s="35" t="n">
        <f aca="false">IF(AJ$18&gt;$A43,AJ$19,"")</f>
        <v>152.853678670593</v>
      </c>
      <c r="AK43" s="35" t="n">
        <f aca="false">IF(AK$18&gt;$A43,AK$19,"")</f>
        <v>155.655477261297</v>
      </c>
      <c r="AL43" s="35" t="n">
        <f aca="false">IF(AL$18&gt;$A43,AL$19,"")</f>
        <v>158.508632648978</v>
      </c>
      <c r="AM43" s="35" t="n">
        <f aca="false">IF(AM$18&gt;$A43,AM$19,"")</f>
        <v>161.414086200589</v>
      </c>
      <c r="AN43" s="35" t="n">
        <f aca="false">IF(AN$18&gt;$A43,AN$19,"")</f>
        <v>164.372796538278</v>
      </c>
      <c r="AO43" s="35" t="n">
        <f aca="false">IF(AO$18&gt;$A43,AO$19,"")</f>
        <v>167.38573985568</v>
      </c>
      <c r="AP43" s="35" t="n">
        <f aca="false">IF(AP$18&gt;$A43,AP$19,"")</f>
        <v>170.45391024</v>
      </c>
      <c r="AQ43" s="35" t="n">
        <f aca="false">IF(AQ$18&gt;$A43,AQ$19,"")</f>
        <v>173.57832</v>
      </c>
      <c r="AR43" s="35" t="n">
        <f aca="false">IF(AR$18&gt;$A43,AR$19,"")</f>
        <v>176.76</v>
      </c>
      <c r="AS43" s="35" t="n">
        <f aca="false">IF(AS$18&gt;$A43,AS$19,"")</f>
        <v>180</v>
      </c>
      <c r="AT43" s="35" t="str">
        <f aca="false">IF(AT$18&gt;$A43,AT$19,"")</f>
        <v/>
      </c>
      <c r="AU43" s="35" t="str">
        <f aca="false">IF(AU$18&gt;$A43,AU$19,"")</f>
        <v/>
      </c>
      <c r="AV43" s="35" t="str">
        <f aca="false">IF(AV$18&gt;$A43,AV$19,"")</f>
        <v/>
      </c>
      <c r="AW43" s="35" t="str">
        <f aca="false">IF(AW$18&gt;$A43,AW$19,"")</f>
        <v/>
      </c>
      <c r="AX43" s="35" t="str">
        <f aca="false">IF(AX$18&gt;$A43,AX$19,"")</f>
        <v/>
      </c>
      <c r="AY43" s="35" t="str">
        <f aca="false">IF(AY$18&gt;$A43,AY$19,"")</f>
        <v/>
      </c>
      <c r="AZ43" s="35" t="str">
        <f aca="false">IF(AZ$18&gt;$A43,AZ$19,"")</f>
        <v/>
      </c>
      <c r="BA43" s="35" t="str">
        <f aca="false">IF(BA$18&gt;$A43,BA$19,"")</f>
        <v/>
      </c>
      <c r="BB43" s="35" t="str">
        <f aca="false">IF(BB$18&gt;$A43,BB$19,"")</f>
        <v/>
      </c>
      <c r="BC43" s="35" t="str">
        <f aca="false">IF(BC$18&gt;$A43,BC$19,"")</f>
        <v/>
      </c>
    </row>
    <row r="44" customFormat="false" ht="12.45" hidden="false" customHeight="false" outlineLevel="0" collapsed="false">
      <c r="A44" s="30" t="n">
        <f aca="false">A43+1</f>
        <v>26</v>
      </c>
      <c r="B44" s="31" t="n">
        <f aca="false">B43+((B$48-B$28)/20)</f>
        <v>0.0164</v>
      </c>
      <c r="C44" s="32" t="n">
        <f aca="false">$D$7</f>
        <v>10000</v>
      </c>
      <c r="D44" s="33" t="n">
        <f aca="false">IF(A44&lt;=$D$8,C44-E44,"")</f>
        <v>7773.59189907259</v>
      </c>
      <c r="E44" s="34" t="n">
        <f aca="false">SUM(F44:BC44)</f>
        <v>2226.40810092741</v>
      </c>
      <c r="F44" s="35" t="str">
        <f aca="false">IF(F$18&gt;$A44,F$19,"")</f>
        <v/>
      </c>
      <c r="G44" s="35" t="str">
        <f aca="false">IF(G$18&gt;$A44,G$19,"")</f>
        <v/>
      </c>
      <c r="H44" s="35" t="str">
        <f aca="false">IF(H$18&gt;$A44,H$19,"")</f>
        <v/>
      </c>
      <c r="I44" s="35" t="str">
        <f aca="false">IF(I$18&gt;$A44,I$19,"")</f>
        <v/>
      </c>
      <c r="J44" s="35" t="str">
        <f aca="false">IF(J$18&gt;$A44,J$19,"")</f>
        <v/>
      </c>
      <c r="K44" s="35" t="str">
        <f aca="false">IF(K$18&gt;$A44,K$19,"")</f>
        <v/>
      </c>
      <c r="L44" s="35" t="str">
        <f aca="false">IF(L$18&gt;$A44,L$19,"")</f>
        <v/>
      </c>
      <c r="M44" s="35" t="str">
        <f aca="false">IF(M$18&gt;$A44,M$19,"")</f>
        <v/>
      </c>
      <c r="N44" s="35" t="str">
        <f aca="false">IF(N$18&gt;$A44,N$19,"")</f>
        <v/>
      </c>
      <c r="O44" s="35" t="str">
        <f aca="false">IF(O$18&gt;$A44,O$19,"")</f>
        <v/>
      </c>
      <c r="P44" s="35" t="str">
        <f aca="false">IF(P$18&gt;$A44,P$19,"")</f>
        <v/>
      </c>
      <c r="Q44" s="35" t="str">
        <f aca="false">IF(Q$18&gt;$A44,Q$19,"")</f>
        <v/>
      </c>
      <c r="R44" s="35" t="str">
        <f aca="false">IF(R$18&gt;$A44,R$19,"")</f>
        <v/>
      </c>
      <c r="S44" s="35" t="str">
        <f aca="false">IF(S$18&gt;$A44,S$19,"")</f>
        <v/>
      </c>
      <c r="T44" s="35" t="str">
        <f aca="false">IF(T$18&gt;$A44,T$19,"")</f>
        <v/>
      </c>
      <c r="U44" s="35" t="str">
        <f aca="false">IF(U$18&gt;$A44,U$19,"")</f>
        <v/>
      </c>
      <c r="V44" s="35" t="str">
        <f aca="false">IF(V$18&gt;$A44,V$19,"")</f>
        <v/>
      </c>
      <c r="W44" s="35" t="str">
        <f aca="false">IF(W$18&gt;$A44,W$19,"")</f>
        <v/>
      </c>
      <c r="X44" s="35" t="str">
        <f aca="false">IF(X$18&gt;$A44,X$19,"")</f>
        <v/>
      </c>
      <c r="Y44" s="35" t="str">
        <f aca="false">IF(Y$18&gt;$A44,Y$19,"")</f>
        <v/>
      </c>
      <c r="Z44" s="35" t="str">
        <f aca="false">IF(Z$18&gt;$A44,Z$19,"")</f>
        <v/>
      </c>
      <c r="AA44" s="35" t="str">
        <f aca="false">IF(AA$18&gt;$A44,AA$19,"")</f>
        <v/>
      </c>
      <c r="AB44" s="35" t="str">
        <f aca="false">IF(AB$18&gt;$A44,AB$19,"")</f>
        <v/>
      </c>
      <c r="AC44" s="35" t="str">
        <f aca="false">IF(AC$18&gt;$A44,AC$19,"")</f>
        <v/>
      </c>
      <c r="AD44" s="35" t="str">
        <f aca="false">IF(AD$18&gt;$A44,AD$19,"")</f>
        <v/>
      </c>
      <c r="AE44" s="35" t="str">
        <f aca="false">IF(AE$18&gt;$A44,AE$19,"")</f>
        <v/>
      </c>
      <c r="AF44" s="35" t="n">
        <f aca="false">IF(AF$18&gt;$A44,AF$19,"")</f>
        <v>132.82785181491</v>
      </c>
      <c r="AG44" s="35" t="n">
        <f aca="false">IF(AG$18&gt;$A44,AG$19,"")</f>
        <v>138.370390430673</v>
      </c>
      <c r="AH44" s="35" t="n">
        <f aca="false">IF(AH$18&gt;$A44,AH$19,"")</f>
        <v>144.124904811889</v>
      </c>
      <c r="AI44" s="35" t="n">
        <f aca="false">IF(AI$18&gt;$A44,AI$19,"")</f>
        <v>150.102312454523</v>
      </c>
      <c r="AJ44" s="35" t="n">
        <f aca="false">IF(AJ$18&gt;$A44,AJ$19,"")</f>
        <v>152.853678670593</v>
      </c>
      <c r="AK44" s="35" t="n">
        <f aca="false">IF(AK$18&gt;$A44,AK$19,"")</f>
        <v>155.655477261297</v>
      </c>
      <c r="AL44" s="35" t="n">
        <f aca="false">IF(AL$18&gt;$A44,AL$19,"")</f>
        <v>158.508632648978</v>
      </c>
      <c r="AM44" s="35" t="n">
        <f aca="false">IF(AM$18&gt;$A44,AM$19,"")</f>
        <v>161.414086200589</v>
      </c>
      <c r="AN44" s="35" t="n">
        <f aca="false">IF(AN$18&gt;$A44,AN$19,"")</f>
        <v>164.372796538278</v>
      </c>
      <c r="AO44" s="35" t="n">
        <f aca="false">IF(AO$18&gt;$A44,AO$19,"")</f>
        <v>167.38573985568</v>
      </c>
      <c r="AP44" s="35" t="n">
        <f aca="false">IF(AP$18&gt;$A44,AP$19,"")</f>
        <v>170.45391024</v>
      </c>
      <c r="AQ44" s="35" t="n">
        <f aca="false">IF(AQ$18&gt;$A44,AQ$19,"")</f>
        <v>173.57832</v>
      </c>
      <c r="AR44" s="35" t="n">
        <f aca="false">IF(AR$18&gt;$A44,AR$19,"")</f>
        <v>176.76</v>
      </c>
      <c r="AS44" s="35" t="n">
        <f aca="false">IF(AS$18&gt;$A44,AS$19,"")</f>
        <v>180</v>
      </c>
      <c r="AT44" s="35" t="str">
        <f aca="false">IF(AT$18&gt;$A44,AT$19,"")</f>
        <v/>
      </c>
      <c r="AU44" s="35" t="str">
        <f aca="false">IF(AU$18&gt;$A44,AU$19,"")</f>
        <v/>
      </c>
      <c r="AV44" s="35" t="str">
        <f aca="false">IF(AV$18&gt;$A44,AV$19,"")</f>
        <v/>
      </c>
      <c r="AW44" s="35" t="str">
        <f aca="false">IF(AW$18&gt;$A44,AW$19,"")</f>
        <v/>
      </c>
      <c r="AX44" s="35" t="str">
        <f aca="false">IF(AX$18&gt;$A44,AX$19,"")</f>
        <v/>
      </c>
      <c r="AY44" s="35" t="str">
        <f aca="false">IF(AY$18&gt;$A44,AY$19,"")</f>
        <v/>
      </c>
      <c r="AZ44" s="35" t="str">
        <f aca="false">IF(AZ$18&gt;$A44,AZ$19,"")</f>
        <v/>
      </c>
      <c r="BA44" s="35" t="str">
        <f aca="false">IF(BA$18&gt;$A44,BA$19,"")</f>
        <v/>
      </c>
      <c r="BB44" s="35" t="str">
        <f aca="false">IF(BB$18&gt;$A44,BB$19,"")</f>
        <v/>
      </c>
      <c r="BC44" s="35" t="str">
        <f aca="false">IF(BC$18&gt;$A44,BC$19,"")</f>
        <v/>
      </c>
    </row>
    <row r="45" customFormat="false" ht="12.45" hidden="false" customHeight="false" outlineLevel="0" collapsed="false">
      <c r="A45" s="30" t="n">
        <f aca="false">A44+1</f>
        <v>27</v>
      </c>
      <c r="B45" s="31" t="n">
        <f aca="false">B44+((B$48-B$28)/20)</f>
        <v>0.0168</v>
      </c>
      <c r="C45" s="32" t="n">
        <f aca="false">$D$7</f>
        <v>10000</v>
      </c>
      <c r="D45" s="33" t="n">
        <f aca="false">IF(A45&lt;=$D$8,C45-E45,"")</f>
        <v>7906.4197508875</v>
      </c>
      <c r="E45" s="34" t="n">
        <f aca="false">SUM(F45:BC45)</f>
        <v>2093.5802491125</v>
      </c>
      <c r="F45" s="35" t="str">
        <f aca="false">IF(F$18&gt;$A45,F$19,"")</f>
        <v/>
      </c>
      <c r="G45" s="35" t="str">
        <f aca="false">IF(G$18&gt;$A45,G$19,"")</f>
        <v/>
      </c>
      <c r="H45" s="35" t="str">
        <f aca="false">IF(H$18&gt;$A45,H$19,"")</f>
        <v/>
      </c>
      <c r="I45" s="35" t="str">
        <f aca="false">IF(I$18&gt;$A45,I$19,"")</f>
        <v/>
      </c>
      <c r="J45" s="35" t="str">
        <f aca="false">IF(J$18&gt;$A45,J$19,"")</f>
        <v/>
      </c>
      <c r="K45" s="35" t="str">
        <f aca="false">IF(K$18&gt;$A45,K$19,"")</f>
        <v/>
      </c>
      <c r="L45" s="35" t="str">
        <f aca="false">IF(L$18&gt;$A45,L$19,"")</f>
        <v/>
      </c>
      <c r="M45" s="35" t="str">
        <f aca="false">IF(M$18&gt;$A45,M$19,"")</f>
        <v/>
      </c>
      <c r="N45" s="35" t="str">
        <f aca="false">IF(N$18&gt;$A45,N$19,"")</f>
        <v/>
      </c>
      <c r="O45" s="35" t="str">
        <f aca="false">IF(O$18&gt;$A45,O$19,"")</f>
        <v/>
      </c>
      <c r="P45" s="35" t="str">
        <f aca="false">IF(P$18&gt;$A45,P$19,"")</f>
        <v/>
      </c>
      <c r="Q45" s="35" t="str">
        <f aca="false">IF(Q$18&gt;$A45,Q$19,"")</f>
        <v/>
      </c>
      <c r="R45" s="35" t="str">
        <f aca="false">IF(R$18&gt;$A45,R$19,"")</f>
        <v/>
      </c>
      <c r="S45" s="35" t="str">
        <f aca="false">IF(S$18&gt;$A45,S$19,"")</f>
        <v/>
      </c>
      <c r="T45" s="35" t="str">
        <f aca="false">IF(T$18&gt;$A45,T$19,"")</f>
        <v/>
      </c>
      <c r="U45" s="35" t="str">
        <f aca="false">IF(U$18&gt;$A45,U$19,"")</f>
        <v/>
      </c>
      <c r="V45" s="35" t="str">
        <f aca="false">IF(V$18&gt;$A45,V$19,"")</f>
        <v/>
      </c>
      <c r="W45" s="35" t="str">
        <f aca="false">IF(W$18&gt;$A45,W$19,"")</f>
        <v/>
      </c>
      <c r="X45" s="35" t="str">
        <f aca="false">IF(X$18&gt;$A45,X$19,"")</f>
        <v/>
      </c>
      <c r="Y45" s="35" t="str">
        <f aca="false">IF(Y$18&gt;$A45,Y$19,"")</f>
        <v/>
      </c>
      <c r="Z45" s="35" t="str">
        <f aca="false">IF(Z$18&gt;$A45,Z$19,"")</f>
        <v/>
      </c>
      <c r="AA45" s="35" t="str">
        <f aca="false">IF(AA$18&gt;$A45,AA$19,"")</f>
        <v/>
      </c>
      <c r="AB45" s="35" t="str">
        <f aca="false">IF(AB$18&gt;$A45,AB$19,"")</f>
        <v/>
      </c>
      <c r="AC45" s="35" t="str">
        <f aca="false">IF(AC$18&gt;$A45,AC$19,"")</f>
        <v/>
      </c>
      <c r="AD45" s="35" t="str">
        <f aca="false">IF(AD$18&gt;$A45,AD$19,"")</f>
        <v/>
      </c>
      <c r="AE45" s="35" t="str">
        <f aca="false">IF(AE$18&gt;$A45,AE$19,"")</f>
        <v/>
      </c>
      <c r="AF45" s="35" t="str">
        <f aca="false">IF(AF$18&gt;$A45,AF$19,"")</f>
        <v/>
      </c>
      <c r="AG45" s="35" t="n">
        <f aca="false">IF(AG$18&gt;$A45,AG$19,"")</f>
        <v>138.370390430673</v>
      </c>
      <c r="AH45" s="35" t="n">
        <f aca="false">IF(AH$18&gt;$A45,AH$19,"")</f>
        <v>144.124904811889</v>
      </c>
      <c r="AI45" s="35" t="n">
        <f aca="false">IF(AI$18&gt;$A45,AI$19,"")</f>
        <v>150.102312454523</v>
      </c>
      <c r="AJ45" s="35" t="n">
        <f aca="false">IF(AJ$18&gt;$A45,AJ$19,"")</f>
        <v>152.853678670593</v>
      </c>
      <c r="AK45" s="35" t="n">
        <f aca="false">IF(AK$18&gt;$A45,AK$19,"")</f>
        <v>155.655477261297</v>
      </c>
      <c r="AL45" s="35" t="n">
        <f aca="false">IF(AL$18&gt;$A45,AL$19,"")</f>
        <v>158.508632648978</v>
      </c>
      <c r="AM45" s="35" t="n">
        <f aca="false">IF(AM$18&gt;$A45,AM$19,"")</f>
        <v>161.414086200589</v>
      </c>
      <c r="AN45" s="35" t="n">
        <f aca="false">IF(AN$18&gt;$A45,AN$19,"")</f>
        <v>164.372796538278</v>
      </c>
      <c r="AO45" s="35" t="n">
        <f aca="false">IF(AO$18&gt;$A45,AO$19,"")</f>
        <v>167.38573985568</v>
      </c>
      <c r="AP45" s="35" t="n">
        <f aca="false">IF(AP$18&gt;$A45,AP$19,"")</f>
        <v>170.45391024</v>
      </c>
      <c r="AQ45" s="35" t="n">
        <f aca="false">IF(AQ$18&gt;$A45,AQ$19,"")</f>
        <v>173.57832</v>
      </c>
      <c r="AR45" s="35" t="n">
        <f aca="false">IF(AR$18&gt;$A45,AR$19,"")</f>
        <v>176.76</v>
      </c>
      <c r="AS45" s="35" t="n">
        <f aca="false">IF(AS$18&gt;$A45,AS$19,"")</f>
        <v>180</v>
      </c>
      <c r="AT45" s="35" t="str">
        <f aca="false">IF(AT$18&gt;$A45,AT$19,"")</f>
        <v/>
      </c>
      <c r="AU45" s="35" t="str">
        <f aca="false">IF(AU$18&gt;$A45,AU$19,"")</f>
        <v/>
      </c>
      <c r="AV45" s="35" t="str">
        <f aca="false">IF(AV$18&gt;$A45,AV$19,"")</f>
        <v/>
      </c>
      <c r="AW45" s="35" t="str">
        <f aca="false">IF(AW$18&gt;$A45,AW$19,"")</f>
        <v/>
      </c>
      <c r="AX45" s="35" t="str">
        <f aca="false">IF(AX$18&gt;$A45,AX$19,"")</f>
        <v/>
      </c>
      <c r="AY45" s="35" t="str">
        <f aca="false">IF(AY$18&gt;$A45,AY$19,"")</f>
        <v/>
      </c>
      <c r="AZ45" s="35" t="str">
        <f aca="false">IF(AZ$18&gt;$A45,AZ$19,"")</f>
        <v/>
      </c>
      <c r="BA45" s="35" t="str">
        <f aca="false">IF(BA$18&gt;$A45,BA$19,"")</f>
        <v/>
      </c>
      <c r="BB45" s="35" t="str">
        <f aca="false">IF(BB$18&gt;$A45,BB$19,"")</f>
        <v/>
      </c>
      <c r="BC45" s="35" t="str">
        <f aca="false">IF(BC$18&gt;$A45,BC$19,"")</f>
        <v/>
      </c>
    </row>
    <row r="46" customFormat="false" ht="12.45" hidden="false" customHeight="false" outlineLevel="0" collapsed="false">
      <c r="A46" s="30" t="n">
        <f aca="false">A45+1</f>
        <v>28</v>
      </c>
      <c r="B46" s="31" t="n">
        <f aca="false">B45+((B$48-B$28)/20)</f>
        <v>0.0172</v>
      </c>
      <c r="C46" s="32" t="n">
        <f aca="false">$D$7</f>
        <v>10000</v>
      </c>
      <c r="D46" s="33" t="n">
        <f aca="false">IF(A46&lt;=$D$8,C46-E46,"")</f>
        <v>8044.79014131817</v>
      </c>
      <c r="E46" s="34" t="n">
        <f aca="false">SUM(F46:BC46)</f>
        <v>1955.20985868183</v>
      </c>
      <c r="F46" s="35" t="str">
        <f aca="false">IF(F$18&gt;$A46,F$19,"")</f>
        <v/>
      </c>
      <c r="G46" s="35" t="str">
        <f aca="false">IF(G$18&gt;$A46,G$19,"")</f>
        <v/>
      </c>
      <c r="H46" s="35" t="str">
        <f aca="false">IF(H$18&gt;$A46,H$19,"")</f>
        <v/>
      </c>
      <c r="I46" s="35" t="str">
        <f aca="false">IF(I$18&gt;$A46,I$19,"")</f>
        <v/>
      </c>
      <c r="J46" s="35" t="str">
        <f aca="false">IF(J$18&gt;$A46,J$19,"")</f>
        <v/>
      </c>
      <c r="K46" s="35" t="str">
        <f aca="false">IF(K$18&gt;$A46,K$19,"")</f>
        <v/>
      </c>
      <c r="L46" s="35" t="str">
        <f aca="false">IF(L$18&gt;$A46,L$19,"")</f>
        <v/>
      </c>
      <c r="M46" s="35" t="str">
        <f aca="false">IF(M$18&gt;$A46,M$19,"")</f>
        <v/>
      </c>
      <c r="N46" s="35" t="str">
        <f aca="false">IF(N$18&gt;$A46,N$19,"")</f>
        <v/>
      </c>
      <c r="O46" s="35" t="str">
        <f aca="false">IF(O$18&gt;$A46,O$19,"")</f>
        <v/>
      </c>
      <c r="P46" s="35" t="str">
        <f aca="false">IF(P$18&gt;$A46,P$19,"")</f>
        <v/>
      </c>
      <c r="Q46" s="35" t="str">
        <f aca="false">IF(Q$18&gt;$A46,Q$19,"")</f>
        <v/>
      </c>
      <c r="R46" s="35" t="str">
        <f aca="false">IF(R$18&gt;$A46,R$19,"")</f>
        <v/>
      </c>
      <c r="S46" s="35" t="str">
        <f aca="false">IF(S$18&gt;$A46,S$19,"")</f>
        <v/>
      </c>
      <c r="T46" s="35" t="str">
        <f aca="false">IF(T$18&gt;$A46,T$19,"")</f>
        <v/>
      </c>
      <c r="U46" s="35" t="str">
        <f aca="false">IF(U$18&gt;$A46,U$19,"")</f>
        <v/>
      </c>
      <c r="V46" s="35" t="str">
        <f aca="false">IF(V$18&gt;$A46,V$19,"")</f>
        <v/>
      </c>
      <c r="W46" s="35" t="str">
        <f aca="false">IF(W$18&gt;$A46,W$19,"")</f>
        <v/>
      </c>
      <c r="X46" s="35" t="str">
        <f aca="false">IF(X$18&gt;$A46,X$19,"")</f>
        <v/>
      </c>
      <c r="Y46" s="35" t="str">
        <f aca="false">IF(Y$18&gt;$A46,Y$19,"")</f>
        <v/>
      </c>
      <c r="Z46" s="35" t="str">
        <f aca="false">IF(Z$18&gt;$A46,Z$19,"")</f>
        <v/>
      </c>
      <c r="AA46" s="35" t="str">
        <f aca="false">IF(AA$18&gt;$A46,AA$19,"")</f>
        <v/>
      </c>
      <c r="AB46" s="35" t="str">
        <f aca="false">IF(AB$18&gt;$A46,AB$19,"")</f>
        <v/>
      </c>
      <c r="AC46" s="35" t="str">
        <f aca="false">IF(AC$18&gt;$A46,AC$19,"")</f>
        <v/>
      </c>
      <c r="AD46" s="35" t="str">
        <f aca="false">IF(AD$18&gt;$A46,AD$19,"")</f>
        <v/>
      </c>
      <c r="AE46" s="35" t="str">
        <f aca="false">IF(AE$18&gt;$A46,AE$19,"")</f>
        <v/>
      </c>
      <c r="AF46" s="35" t="str">
        <f aca="false">IF(AF$18&gt;$A46,AF$19,"")</f>
        <v/>
      </c>
      <c r="AG46" s="35" t="str">
        <f aca="false">IF(AG$18&gt;$A46,AG$19,"")</f>
        <v/>
      </c>
      <c r="AH46" s="35" t="n">
        <f aca="false">IF(AH$18&gt;$A46,AH$19,"")</f>
        <v>144.124904811889</v>
      </c>
      <c r="AI46" s="35" t="n">
        <f aca="false">IF(AI$18&gt;$A46,AI$19,"")</f>
        <v>150.102312454523</v>
      </c>
      <c r="AJ46" s="35" t="n">
        <f aca="false">IF(AJ$18&gt;$A46,AJ$19,"")</f>
        <v>152.853678670593</v>
      </c>
      <c r="AK46" s="35" t="n">
        <f aca="false">IF(AK$18&gt;$A46,AK$19,"")</f>
        <v>155.655477261297</v>
      </c>
      <c r="AL46" s="35" t="n">
        <f aca="false">IF(AL$18&gt;$A46,AL$19,"")</f>
        <v>158.508632648978</v>
      </c>
      <c r="AM46" s="35" t="n">
        <f aca="false">IF(AM$18&gt;$A46,AM$19,"")</f>
        <v>161.414086200589</v>
      </c>
      <c r="AN46" s="35" t="n">
        <f aca="false">IF(AN$18&gt;$A46,AN$19,"")</f>
        <v>164.372796538278</v>
      </c>
      <c r="AO46" s="35" t="n">
        <f aca="false">IF(AO$18&gt;$A46,AO$19,"")</f>
        <v>167.38573985568</v>
      </c>
      <c r="AP46" s="35" t="n">
        <f aca="false">IF(AP$18&gt;$A46,AP$19,"")</f>
        <v>170.45391024</v>
      </c>
      <c r="AQ46" s="35" t="n">
        <f aca="false">IF(AQ$18&gt;$A46,AQ$19,"")</f>
        <v>173.57832</v>
      </c>
      <c r="AR46" s="35" t="n">
        <f aca="false">IF(AR$18&gt;$A46,AR$19,"")</f>
        <v>176.76</v>
      </c>
      <c r="AS46" s="35" t="n">
        <f aca="false">IF(AS$18&gt;$A46,AS$19,"")</f>
        <v>180</v>
      </c>
      <c r="AT46" s="35" t="str">
        <f aca="false">IF(AT$18&gt;$A46,AT$19,"")</f>
        <v/>
      </c>
      <c r="AU46" s="35" t="str">
        <f aca="false">IF(AU$18&gt;$A46,AU$19,"")</f>
        <v/>
      </c>
      <c r="AV46" s="35" t="str">
        <f aca="false">IF(AV$18&gt;$A46,AV$19,"")</f>
        <v/>
      </c>
      <c r="AW46" s="35" t="str">
        <f aca="false">IF(AW$18&gt;$A46,AW$19,"")</f>
        <v/>
      </c>
      <c r="AX46" s="35" t="str">
        <f aca="false">IF(AX$18&gt;$A46,AX$19,"")</f>
        <v/>
      </c>
      <c r="AY46" s="35" t="str">
        <f aca="false">IF(AY$18&gt;$A46,AY$19,"")</f>
        <v/>
      </c>
      <c r="AZ46" s="35" t="str">
        <f aca="false">IF(AZ$18&gt;$A46,AZ$19,"")</f>
        <v/>
      </c>
      <c r="BA46" s="35" t="str">
        <f aca="false">IF(BA$18&gt;$A46,BA$19,"")</f>
        <v/>
      </c>
      <c r="BB46" s="35" t="str">
        <f aca="false">IF(BB$18&gt;$A46,BB$19,"")</f>
        <v/>
      </c>
      <c r="BC46" s="35" t="str">
        <f aca="false">IF(BC$18&gt;$A46,BC$19,"")</f>
        <v/>
      </c>
    </row>
    <row r="47" customFormat="false" ht="12.45" hidden="false" customHeight="false" outlineLevel="0" collapsed="false">
      <c r="A47" s="30" t="n">
        <f aca="false">A46+1</f>
        <v>29</v>
      </c>
      <c r="B47" s="31" t="n">
        <f aca="false">B46+((B$48-B$28)/20)</f>
        <v>0.0176</v>
      </c>
      <c r="C47" s="32" t="n">
        <f aca="false">$D$7</f>
        <v>10000</v>
      </c>
      <c r="D47" s="33" t="n">
        <f aca="false">IF(A47&lt;=$D$8,C47-E47,"")</f>
        <v>8188.91504613006</v>
      </c>
      <c r="E47" s="34" t="n">
        <f aca="false">SUM(F47:BC47)</f>
        <v>1811.08495386994</v>
      </c>
      <c r="F47" s="35" t="str">
        <f aca="false">IF(F$18&gt;$A47,F$19,"")</f>
        <v/>
      </c>
      <c r="G47" s="35" t="str">
        <f aca="false">IF(G$18&gt;$A47,G$19,"")</f>
        <v/>
      </c>
      <c r="H47" s="35" t="str">
        <f aca="false">IF(H$18&gt;$A47,H$19,"")</f>
        <v/>
      </c>
      <c r="I47" s="35" t="str">
        <f aca="false">IF(I$18&gt;$A47,I$19,"")</f>
        <v/>
      </c>
      <c r="J47" s="35" t="str">
        <f aca="false">IF(J$18&gt;$A47,J$19,"")</f>
        <v/>
      </c>
      <c r="K47" s="35" t="str">
        <f aca="false">IF(K$18&gt;$A47,K$19,"")</f>
        <v/>
      </c>
      <c r="L47" s="35" t="str">
        <f aca="false">IF(L$18&gt;$A47,L$19,"")</f>
        <v/>
      </c>
      <c r="M47" s="35" t="str">
        <f aca="false">IF(M$18&gt;$A47,M$19,"")</f>
        <v/>
      </c>
      <c r="N47" s="35" t="str">
        <f aca="false">IF(N$18&gt;$A47,N$19,"")</f>
        <v/>
      </c>
      <c r="O47" s="35" t="str">
        <f aca="false">IF(O$18&gt;$A47,O$19,"")</f>
        <v/>
      </c>
      <c r="P47" s="35" t="str">
        <f aca="false">IF(P$18&gt;$A47,P$19,"")</f>
        <v/>
      </c>
      <c r="Q47" s="35" t="str">
        <f aca="false">IF(Q$18&gt;$A47,Q$19,"")</f>
        <v/>
      </c>
      <c r="R47" s="35" t="str">
        <f aca="false">IF(R$18&gt;$A47,R$19,"")</f>
        <v/>
      </c>
      <c r="S47" s="35" t="str">
        <f aca="false">IF(S$18&gt;$A47,S$19,"")</f>
        <v/>
      </c>
      <c r="T47" s="35" t="str">
        <f aca="false">IF(T$18&gt;$A47,T$19,"")</f>
        <v/>
      </c>
      <c r="U47" s="35" t="str">
        <f aca="false">IF(U$18&gt;$A47,U$19,"")</f>
        <v/>
      </c>
      <c r="V47" s="35" t="str">
        <f aca="false">IF(V$18&gt;$A47,V$19,"")</f>
        <v/>
      </c>
      <c r="W47" s="35" t="str">
        <f aca="false">IF(W$18&gt;$A47,W$19,"")</f>
        <v/>
      </c>
      <c r="X47" s="35" t="str">
        <f aca="false">IF(X$18&gt;$A47,X$19,"")</f>
        <v/>
      </c>
      <c r="Y47" s="35" t="str">
        <f aca="false">IF(Y$18&gt;$A47,Y$19,"")</f>
        <v/>
      </c>
      <c r="Z47" s="35" t="str">
        <f aca="false">IF(Z$18&gt;$A47,Z$19,"")</f>
        <v/>
      </c>
      <c r="AA47" s="35" t="str">
        <f aca="false">IF(AA$18&gt;$A47,AA$19,"")</f>
        <v/>
      </c>
      <c r="AB47" s="35" t="str">
        <f aca="false">IF(AB$18&gt;$A47,AB$19,"")</f>
        <v/>
      </c>
      <c r="AC47" s="35" t="str">
        <f aca="false">IF(AC$18&gt;$A47,AC$19,"")</f>
        <v/>
      </c>
      <c r="AD47" s="35" t="str">
        <f aca="false">IF(AD$18&gt;$A47,AD$19,"")</f>
        <v/>
      </c>
      <c r="AE47" s="35" t="str">
        <f aca="false">IF(AE$18&gt;$A47,AE$19,"")</f>
        <v/>
      </c>
      <c r="AF47" s="35" t="str">
        <f aca="false">IF(AF$18&gt;$A47,AF$19,"")</f>
        <v/>
      </c>
      <c r="AG47" s="35" t="str">
        <f aca="false">IF(AG$18&gt;$A47,AG$19,"")</f>
        <v/>
      </c>
      <c r="AH47" s="35" t="str">
        <f aca="false">IF(AH$18&gt;$A47,AH$19,"")</f>
        <v/>
      </c>
      <c r="AI47" s="35" t="n">
        <f aca="false">IF(AI$18&gt;$A47,AI$19,"")</f>
        <v>150.102312454523</v>
      </c>
      <c r="AJ47" s="35" t="n">
        <f aca="false">IF(AJ$18&gt;$A47,AJ$19,"")</f>
        <v>152.853678670593</v>
      </c>
      <c r="AK47" s="35" t="n">
        <f aca="false">IF(AK$18&gt;$A47,AK$19,"")</f>
        <v>155.655477261297</v>
      </c>
      <c r="AL47" s="35" t="n">
        <f aca="false">IF(AL$18&gt;$A47,AL$19,"")</f>
        <v>158.508632648978</v>
      </c>
      <c r="AM47" s="35" t="n">
        <f aca="false">IF(AM$18&gt;$A47,AM$19,"")</f>
        <v>161.414086200589</v>
      </c>
      <c r="AN47" s="35" t="n">
        <f aca="false">IF(AN$18&gt;$A47,AN$19,"")</f>
        <v>164.372796538278</v>
      </c>
      <c r="AO47" s="35" t="n">
        <f aca="false">IF(AO$18&gt;$A47,AO$19,"")</f>
        <v>167.38573985568</v>
      </c>
      <c r="AP47" s="35" t="n">
        <f aca="false">IF(AP$18&gt;$A47,AP$19,"")</f>
        <v>170.45391024</v>
      </c>
      <c r="AQ47" s="35" t="n">
        <f aca="false">IF(AQ$18&gt;$A47,AQ$19,"")</f>
        <v>173.57832</v>
      </c>
      <c r="AR47" s="35" t="n">
        <f aca="false">IF(AR$18&gt;$A47,AR$19,"")</f>
        <v>176.76</v>
      </c>
      <c r="AS47" s="35" t="n">
        <f aca="false">IF(AS$18&gt;$A47,AS$19,"")</f>
        <v>180</v>
      </c>
      <c r="AT47" s="35" t="str">
        <f aca="false">IF(AT$18&gt;$A47,AT$19,"")</f>
        <v/>
      </c>
      <c r="AU47" s="35" t="str">
        <f aca="false">IF(AU$18&gt;$A47,AU$19,"")</f>
        <v/>
      </c>
      <c r="AV47" s="35" t="str">
        <f aca="false">IF(AV$18&gt;$A47,AV$19,"")</f>
        <v/>
      </c>
      <c r="AW47" s="35" t="str">
        <f aca="false">IF(AW$18&gt;$A47,AW$19,"")</f>
        <v/>
      </c>
      <c r="AX47" s="35" t="str">
        <f aca="false">IF(AX$18&gt;$A47,AX$19,"")</f>
        <v/>
      </c>
      <c r="AY47" s="35" t="str">
        <f aca="false">IF(AY$18&gt;$A47,AY$19,"")</f>
        <v/>
      </c>
      <c r="AZ47" s="35" t="str">
        <f aca="false">IF(AZ$18&gt;$A47,AZ$19,"")</f>
        <v/>
      </c>
      <c r="BA47" s="35" t="str">
        <f aca="false">IF(BA$18&gt;$A47,BA$19,"")</f>
        <v/>
      </c>
      <c r="BB47" s="35" t="str">
        <f aca="false">IF(BB$18&gt;$A47,BB$19,"")</f>
        <v/>
      </c>
      <c r="BC47" s="35" t="str">
        <f aca="false">IF(BC$18&gt;$A47,BC$19,"")</f>
        <v/>
      </c>
    </row>
    <row r="48" customFormat="false" ht="12.45" hidden="false" customHeight="false" outlineLevel="0" collapsed="false">
      <c r="A48" s="30" t="n">
        <f aca="false">A47+1</f>
        <v>30</v>
      </c>
      <c r="B48" s="31" t="n">
        <f aca="false">M8</f>
        <v>0.018</v>
      </c>
      <c r="C48" s="32" t="n">
        <f aca="false">$D$7</f>
        <v>10000</v>
      </c>
      <c r="D48" s="33" t="n">
        <f aca="false">IF(A48&lt;=$D$8,C48-E48,"")</f>
        <v>8339.01735858459</v>
      </c>
      <c r="E48" s="34" t="n">
        <f aca="false">SUM(F48:BC48)</f>
        <v>1660.98264141541</v>
      </c>
      <c r="G48" s="35" t="str">
        <f aca="false">IF(G$18&gt;$A48,G$19,"")</f>
        <v/>
      </c>
      <c r="H48" s="35" t="str">
        <f aca="false">IF(H$18&gt;$A48,H$19,"")</f>
        <v/>
      </c>
      <c r="I48" s="35" t="str">
        <f aca="false">IF(I$18&gt;$A48,I$19,"")</f>
        <v/>
      </c>
      <c r="J48" s="35" t="str">
        <f aca="false">IF(J$18&gt;$A48,J$19,"")</f>
        <v/>
      </c>
      <c r="K48" s="35" t="str">
        <f aca="false">IF(K$18&gt;$A48,K$19,"")</f>
        <v/>
      </c>
      <c r="L48" s="35" t="str">
        <f aca="false">IF(L$18&gt;$A48,L$19,"")</f>
        <v/>
      </c>
      <c r="M48" s="35" t="str">
        <f aca="false">IF(M$18&gt;$A48,M$19,"")</f>
        <v/>
      </c>
      <c r="N48" s="35" t="str">
        <f aca="false">IF(N$18&gt;$A48,N$19,"")</f>
        <v/>
      </c>
      <c r="O48" s="35" t="str">
        <f aca="false">IF(O$18&gt;$A48,O$19,"")</f>
        <v/>
      </c>
      <c r="P48" s="35" t="str">
        <f aca="false">IF(P$18&gt;$A48,P$19,"")</f>
        <v/>
      </c>
      <c r="Q48" s="35" t="str">
        <f aca="false">IF(Q$18&gt;$A48,Q$19,"")</f>
        <v/>
      </c>
      <c r="R48" s="35" t="str">
        <f aca="false">IF(R$18&gt;$A48,R$19,"")</f>
        <v/>
      </c>
      <c r="S48" s="35" t="str">
        <f aca="false">IF(S$18&gt;$A48,S$19,"")</f>
        <v/>
      </c>
      <c r="T48" s="35" t="str">
        <f aca="false">IF(T$18&gt;$A48,T$19,"")</f>
        <v/>
      </c>
      <c r="U48" s="35" t="str">
        <f aca="false">IF(U$18&gt;$A48,U$19,"")</f>
        <v/>
      </c>
      <c r="V48" s="35" t="str">
        <f aca="false">IF(V$18&gt;$A48,V$19,"")</f>
        <v/>
      </c>
      <c r="W48" s="35" t="str">
        <f aca="false">IF(W$18&gt;$A48,W$19,"")</f>
        <v/>
      </c>
      <c r="X48" s="35" t="str">
        <f aca="false">IF(X$18&gt;$A48,X$19,"")</f>
        <v/>
      </c>
      <c r="Y48" s="35" t="str">
        <f aca="false">IF(Y$18&gt;$A48,Y$19,"")</f>
        <v/>
      </c>
      <c r="Z48" s="35" t="str">
        <f aca="false">IF(Z$18&gt;$A48,Z$19,"")</f>
        <v/>
      </c>
      <c r="AA48" s="35" t="str">
        <f aca="false">IF(AA$18&gt;$A48,AA$19,"")</f>
        <v/>
      </c>
      <c r="AB48" s="35" t="str">
        <f aca="false">IF(AB$18&gt;$A48,AB$19,"")</f>
        <v/>
      </c>
      <c r="AC48" s="35" t="str">
        <f aca="false">IF(AC$18&gt;$A48,AC$19,"")</f>
        <v/>
      </c>
      <c r="AD48" s="35" t="str">
        <f aca="false">IF(AD$18&gt;$A48,AD$19,"")</f>
        <v/>
      </c>
      <c r="AE48" s="35" t="str">
        <f aca="false">IF(AE$18&gt;$A48,AE$19,"")</f>
        <v/>
      </c>
      <c r="AF48" s="35" t="str">
        <f aca="false">IF(AF$18&gt;$A48,AF$19,"")</f>
        <v/>
      </c>
      <c r="AG48" s="35" t="str">
        <f aca="false">IF(AG$18&gt;$A48,AG$19,"")</f>
        <v/>
      </c>
      <c r="AH48" s="35" t="str">
        <f aca="false">IF(AH$18&gt;$A48,AH$19,"")</f>
        <v/>
      </c>
      <c r="AI48" s="35" t="str">
        <f aca="false">IF(AI$18&gt;$A48,AI$19,"")</f>
        <v/>
      </c>
      <c r="AJ48" s="35" t="n">
        <f aca="false">IF(AJ$18&gt;$A48,AJ$19,"")</f>
        <v>152.853678670593</v>
      </c>
      <c r="AK48" s="35" t="n">
        <f aca="false">IF(AK$18&gt;$A48,AK$19,"")</f>
        <v>155.655477261297</v>
      </c>
      <c r="AL48" s="35" t="n">
        <f aca="false">IF(AL$18&gt;$A48,AL$19,"")</f>
        <v>158.508632648978</v>
      </c>
      <c r="AM48" s="35" t="n">
        <f aca="false">IF(AM$18&gt;$A48,AM$19,"")</f>
        <v>161.414086200589</v>
      </c>
      <c r="AN48" s="35" t="n">
        <f aca="false">IF(AN$18&gt;$A48,AN$19,"")</f>
        <v>164.372796538278</v>
      </c>
      <c r="AO48" s="35" t="n">
        <f aca="false">IF(AO$18&gt;$A48,AO$19,"")</f>
        <v>167.38573985568</v>
      </c>
      <c r="AP48" s="35" t="n">
        <f aca="false">IF(AP$18&gt;$A48,AP$19,"")</f>
        <v>170.45391024</v>
      </c>
      <c r="AQ48" s="35" t="n">
        <f aca="false">IF(AQ$18&gt;$A48,AQ$19,"")</f>
        <v>173.57832</v>
      </c>
      <c r="AR48" s="35" t="n">
        <f aca="false">IF(AR$18&gt;$A48,AR$19,"")</f>
        <v>176.76</v>
      </c>
      <c r="AS48" s="35" t="n">
        <f aca="false">IF(AS$18&gt;$A48,AS$19,"")</f>
        <v>180</v>
      </c>
      <c r="AT48" s="35" t="str">
        <f aca="false">IF(AT$18&gt;$A48,AT$19,"")</f>
        <v/>
      </c>
      <c r="AU48" s="35" t="str">
        <f aca="false">IF(AU$18&gt;$A48,AU$19,"")</f>
        <v/>
      </c>
      <c r="AV48" s="35" t="str">
        <f aca="false">IF(AV$18&gt;$A48,AV$19,"")</f>
        <v/>
      </c>
      <c r="AW48" s="35" t="str">
        <f aca="false">IF(AW$18&gt;$A48,AW$19,"")</f>
        <v/>
      </c>
      <c r="AX48" s="35" t="str">
        <f aca="false">IF(AX$18&gt;$A48,AX$19,"")</f>
        <v/>
      </c>
      <c r="AY48" s="35" t="str">
        <f aca="false">IF(AY$18&gt;$A48,AY$19,"")</f>
        <v/>
      </c>
      <c r="AZ48" s="35" t="str">
        <f aca="false">IF(AZ$18&gt;$A48,AZ$19,"")</f>
        <v/>
      </c>
      <c r="BA48" s="35" t="str">
        <f aca="false">IF(BA$18&gt;$A48,BA$19,"")</f>
        <v/>
      </c>
      <c r="BB48" s="35" t="str">
        <f aca="false">IF(BB$18&gt;$A48,BB$19,"")</f>
        <v/>
      </c>
      <c r="BC48" s="35" t="str">
        <f aca="false">IF(BC$18&gt;$A48,BC$19,"")</f>
        <v/>
      </c>
    </row>
    <row r="49" customFormat="false" ht="12.45" hidden="false" customHeight="false" outlineLevel="0" collapsed="false">
      <c r="A49" s="30" t="n">
        <f aca="false">A48+1</f>
        <v>31</v>
      </c>
      <c r="B49" s="31" t="n">
        <f aca="false">B48+(B$68-B$48)/20</f>
        <v>0.018</v>
      </c>
      <c r="C49" s="32" t="n">
        <f aca="false">$D$7</f>
        <v>10000</v>
      </c>
      <c r="D49" s="33" t="n">
        <f aca="false">IF(A49&lt;=$D$8,C49-E49,"")</f>
        <v>8491.87103725518</v>
      </c>
      <c r="E49" s="34" t="n">
        <f aca="false">SUM(F49:BC49)</f>
        <v>1508.12896274482</v>
      </c>
      <c r="G49" s="35" t="str">
        <f aca="false">IF(G$18&gt;$A49,G$19,"")</f>
        <v/>
      </c>
      <c r="H49" s="35" t="str">
        <f aca="false">IF(H$18&gt;$A49,H$19,"")</f>
        <v/>
      </c>
      <c r="I49" s="35" t="str">
        <f aca="false">IF(I$18&gt;$A49,I$19,"")</f>
        <v/>
      </c>
      <c r="J49" s="35" t="str">
        <f aca="false">IF(J$18&gt;$A49,J$19,"")</f>
        <v/>
      </c>
      <c r="K49" s="35" t="str">
        <f aca="false">IF(K$18&gt;$A49,K$19,"")</f>
        <v/>
      </c>
      <c r="L49" s="35" t="str">
        <f aca="false">IF(L$18&gt;$A49,L$19,"")</f>
        <v/>
      </c>
      <c r="M49" s="35" t="str">
        <f aca="false">IF(M$18&gt;$A49,M$19,"")</f>
        <v/>
      </c>
      <c r="N49" s="35" t="str">
        <f aca="false">IF(N$18&gt;$A49,N$19,"")</f>
        <v/>
      </c>
      <c r="O49" s="35" t="str">
        <f aca="false">IF(O$18&gt;$A49,O$19,"")</f>
        <v/>
      </c>
      <c r="P49" s="35" t="str">
        <f aca="false">IF(P$18&gt;$A49,P$19,"")</f>
        <v/>
      </c>
      <c r="Q49" s="35" t="str">
        <f aca="false">IF(Q$18&gt;$A49,Q$19,"")</f>
        <v/>
      </c>
      <c r="R49" s="35" t="str">
        <f aca="false">IF(R$18&gt;$A49,R$19,"")</f>
        <v/>
      </c>
      <c r="S49" s="35" t="str">
        <f aca="false">IF(S$18&gt;$A49,S$19,"")</f>
        <v/>
      </c>
      <c r="T49" s="35" t="str">
        <f aca="false">IF(T$18&gt;$A49,T$19,"")</f>
        <v/>
      </c>
      <c r="U49" s="35" t="str">
        <f aca="false">IF(U$18&gt;$A49,U$19,"")</f>
        <v/>
      </c>
      <c r="V49" s="35" t="str">
        <f aca="false">IF(V$18&gt;$A49,V$19,"")</f>
        <v/>
      </c>
      <c r="W49" s="35" t="str">
        <f aca="false">IF(W$18&gt;$A49,W$19,"")</f>
        <v/>
      </c>
      <c r="X49" s="35" t="str">
        <f aca="false">IF(X$18&gt;$A49,X$19,"")</f>
        <v/>
      </c>
      <c r="Y49" s="35" t="str">
        <f aca="false">IF(Y$18&gt;$A49,Y$19,"")</f>
        <v/>
      </c>
      <c r="Z49" s="35" t="str">
        <f aca="false">IF(Z$18&gt;$A49,Z$19,"")</f>
        <v/>
      </c>
      <c r="AA49" s="35" t="str">
        <f aca="false">IF(AA$18&gt;$A49,AA$19,"")</f>
        <v/>
      </c>
      <c r="AB49" s="35" t="str">
        <f aca="false">IF(AB$18&gt;$A49,AB$19,"")</f>
        <v/>
      </c>
      <c r="AC49" s="35" t="str">
        <f aca="false">IF(AC$18&gt;$A49,AC$19,"")</f>
        <v/>
      </c>
      <c r="AD49" s="35" t="str">
        <f aca="false">IF(AD$18&gt;$A49,AD$19,"")</f>
        <v/>
      </c>
      <c r="AE49" s="35" t="str">
        <f aca="false">IF(AE$18&gt;$A49,AE$19,"")</f>
        <v/>
      </c>
      <c r="AF49" s="35" t="str">
        <f aca="false">IF(AF$18&gt;$A49,AF$19,"")</f>
        <v/>
      </c>
      <c r="AG49" s="35" t="str">
        <f aca="false">IF(AG$18&gt;$A49,AG$19,"")</f>
        <v/>
      </c>
      <c r="AH49" s="35" t="str">
        <f aca="false">IF(AH$18&gt;$A49,AH$19,"")</f>
        <v/>
      </c>
      <c r="AI49" s="35" t="str">
        <f aca="false">IF(AI$18&gt;$A49,AI$19,"")</f>
        <v/>
      </c>
      <c r="AJ49" s="35" t="str">
        <f aca="false">IF(AJ$18&gt;$A49,AJ$19,"")</f>
        <v/>
      </c>
      <c r="AK49" s="35" t="n">
        <f aca="false">IF(AK$18&gt;$A49,AK$19,"")</f>
        <v>155.655477261297</v>
      </c>
      <c r="AL49" s="35" t="n">
        <f aca="false">IF(AL$18&gt;$A49,AL$19,"")</f>
        <v>158.508632648978</v>
      </c>
      <c r="AM49" s="35" t="n">
        <f aca="false">IF(AM$18&gt;$A49,AM$19,"")</f>
        <v>161.414086200589</v>
      </c>
      <c r="AN49" s="35" t="n">
        <f aca="false">IF(AN$18&gt;$A49,AN$19,"")</f>
        <v>164.372796538278</v>
      </c>
      <c r="AO49" s="35" t="n">
        <f aca="false">IF(AO$18&gt;$A49,AO$19,"")</f>
        <v>167.38573985568</v>
      </c>
      <c r="AP49" s="35" t="n">
        <f aca="false">IF(AP$18&gt;$A49,AP$19,"")</f>
        <v>170.45391024</v>
      </c>
      <c r="AQ49" s="35" t="n">
        <f aca="false">IF(AQ$18&gt;$A49,AQ$19,"")</f>
        <v>173.57832</v>
      </c>
      <c r="AR49" s="35" t="n">
        <f aca="false">IF(AR$18&gt;$A49,AR$19,"")</f>
        <v>176.76</v>
      </c>
      <c r="AS49" s="35" t="n">
        <f aca="false">IF(AS$18&gt;$A49,AS$19,"")</f>
        <v>180</v>
      </c>
      <c r="AT49" s="35" t="str">
        <f aca="false">IF(AT$18&gt;$A49,AT$19,"")</f>
        <v/>
      </c>
      <c r="AU49" s="35" t="str">
        <f aca="false">IF(AU$18&gt;$A49,AU$19,"")</f>
        <v/>
      </c>
      <c r="AV49" s="35" t="str">
        <f aca="false">IF(AV$18&gt;$A49,AV$19,"")</f>
        <v/>
      </c>
      <c r="AW49" s="35" t="str">
        <f aca="false">IF(AW$18&gt;$A49,AW$19,"")</f>
        <v/>
      </c>
      <c r="AX49" s="35" t="str">
        <f aca="false">IF(AX$18&gt;$A49,AX$19,"")</f>
        <v/>
      </c>
      <c r="AY49" s="35" t="str">
        <f aca="false">IF(AY$18&gt;$A49,AY$19,"")</f>
        <v/>
      </c>
      <c r="AZ49" s="35" t="str">
        <f aca="false">IF(AZ$18&gt;$A49,AZ$19,"")</f>
        <v/>
      </c>
      <c r="BA49" s="35" t="str">
        <f aca="false">IF(BA$18&gt;$A49,BA$19,"")</f>
        <v/>
      </c>
      <c r="BB49" s="35" t="str">
        <f aca="false">IF(BB$18&gt;$A49,BB$19,"")</f>
        <v/>
      </c>
      <c r="BC49" s="35" t="str">
        <f aca="false">IF(BC$18&gt;$A49,BC$19,"")</f>
        <v/>
      </c>
    </row>
    <row r="50" customFormat="false" ht="12.45" hidden="false" customHeight="false" outlineLevel="0" collapsed="false">
      <c r="A50" s="30" t="n">
        <f aca="false">A49+1</f>
        <v>32</v>
      </c>
      <c r="B50" s="31" t="n">
        <f aca="false">B49+(B$68-B$48)/20</f>
        <v>0.018</v>
      </c>
      <c r="C50" s="32" t="n">
        <f aca="false">$D$7</f>
        <v>10000</v>
      </c>
      <c r="D50" s="33" t="n">
        <f aca="false">IF(A50&lt;=$D$8,C50-E50,"")</f>
        <v>8647.52651451648</v>
      </c>
      <c r="E50" s="34" t="n">
        <f aca="false">SUM(F50:BC50)</f>
        <v>1352.47348548352</v>
      </c>
      <c r="G50" s="35" t="str">
        <f aca="false">IF(G$18&gt;$A50,G$19,"")</f>
        <v/>
      </c>
      <c r="H50" s="35" t="str">
        <f aca="false">IF(H$18&gt;$A50,H$19,"")</f>
        <v/>
      </c>
      <c r="I50" s="35" t="str">
        <f aca="false">IF(I$18&gt;$A50,I$19,"")</f>
        <v/>
      </c>
      <c r="J50" s="35" t="str">
        <f aca="false">IF(J$18&gt;$A50,J$19,"")</f>
        <v/>
      </c>
      <c r="K50" s="35" t="str">
        <f aca="false">IF(K$18&gt;$A50,K$19,"")</f>
        <v/>
      </c>
      <c r="L50" s="35" t="str">
        <f aca="false">IF(L$18&gt;$A50,L$19,"")</f>
        <v/>
      </c>
      <c r="M50" s="35" t="str">
        <f aca="false">IF(M$18&gt;$A50,M$19,"")</f>
        <v/>
      </c>
      <c r="N50" s="35" t="str">
        <f aca="false">IF(N$18&gt;$A50,N$19,"")</f>
        <v/>
      </c>
      <c r="O50" s="35" t="str">
        <f aca="false">IF(O$18&gt;$A50,O$19,"")</f>
        <v/>
      </c>
      <c r="P50" s="35" t="str">
        <f aca="false">IF(P$18&gt;$A50,P$19,"")</f>
        <v/>
      </c>
      <c r="Q50" s="35" t="str">
        <f aca="false">IF(Q$18&gt;$A50,Q$19,"")</f>
        <v/>
      </c>
      <c r="R50" s="35" t="str">
        <f aca="false">IF(R$18&gt;$A50,R$19,"")</f>
        <v/>
      </c>
      <c r="S50" s="35" t="str">
        <f aca="false">IF(S$18&gt;$A50,S$19,"")</f>
        <v/>
      </c>
      <c r="T50" s="35" t="str">
        <f aca="false">IF(T$18&gt;$A50,T$19,"")</f>
        <v/>
      </c>
      <c r="U50" s="35" t="str">
        <f aca="false">IF(U$18&gt;$A50,U$19,"")</f>
        <v/>
      </c>
      <c r="V50" s="35" t="str">
        <f aca="false">IF(V$18&gt;$A50,V$19,"")</f>
        <v/>
      </c>
      <c r="W50" s="35" t="str">
        <f aca="false">IF(W$18&gt;$A50,W$19,"")</f>
        <v/>
      </c>
      <c r="X50" s="35" t="str">
        <f aca="false">IF(X$18&gt;$A50,X$19,"")</f>
        <v/>
      </c>
      <c r="Y50" s="35" t="str">
        <f aca="false">IF(Y$18&gt;$A50,Y$19,"")</f>
        <v/>
      </c>
      <c r="Z50" s="35" t="str">
        <f aca="false">IF(Z$18&gt;$A50,Z$19,"")</f>
        <v/>
      </c>
      <c r="AA50" s="35" t="str">
        <f aca="false">IF(AA$18&gt;$A50,AA$19,"")</f>
        <v/>
      </c>
      <c r="AB50" s="35" t="str">
        <f aca="false">IF(AB$18&gt;$A50,AB$19,"")</f>
        <v/>
      </c>
      <c r="AC50" s="35" t="str">
        <f aca="false">IF(AC$18&gt;$A50,AC$19,"")</f>
        <v/>
      </c>
      <c r="AD50" s="35" t="str">
        <f aca="false">IF(AD$18&gt;$A50,AD$19,"")</f>
        <v/>
      </c>
      <c r="AE50" s="35" t="str">
        <f aca="false">IF(AE$18&gt;$A50,AE$19,"")</f>
        <v/>
      </c>
      <c r="AF50" s="35" t="str">
        <f aca="false">IF(AF$18&gt;$A50,AF$19,"")</f>
        <v/>
      </c>
      <c r="AG50" s="35" t="str">
        <f aca="false">IF(AG$18&gt;$A50,AG$19,"")</f>
        <v/>
      </c>
      <c r="AH50" s="35" t="str">
        <f aca="false">IF(AH$18&gt;$A50,AH$19,"")</f>
        <v/>
      </c>
      <c r="AI50" s="35" t="str">
        <f aca="false">IF(AI$18&gt;$A50,AI$19,"")</f>
        <v/>
      </c>
      <c r="AJ50" s="35" t="str">
        <f aca="false">IF(AJ$18&gt;$A50,AJ$19,"")</f>
        <v/>
      </c>
      <c r="AK50" s="35" t="str">
        <f aca="false">IF(AK$18&gt;$A50,AK$19,"")</f>
        <v/>
      </c>
      <c r="AL50" s="35" t="n">
        <f aca="false">IF(AL$18&gt;$A50,AL$19,"")</f>
        <v>158.508632648978</v>
      </c>
      <c r="AM50" s="35" t="n">
        <f aca="false">IF(AM$18&gt;$A50,AM$19,"")</f>
        <v>161.414086200589</v>
      </c>
      <c r="AN50" s="35" t="n">
        <f aca="false">IF(AN$18&gt;$A50,AN$19,"")</f>
        <v>164.372796538278</v>
      </c>
      <c r="AO50" s="35" t="n">
        <f aca="false">IF(AO$18&gt;$A50,AO$19,"")</f>
        <v>167.38573985568</v>
      </c>
      <c r="AP50" s="35" t="n">
        <f aca="false">IF(AP$18&gt;$A50,AP$19,"")</f>
        <v>170.45391024</v>
      </c>
      <c r="AQ50" s="35" t="n">
        <f aca="false">IF(AQ$18&gt;$A50,AQ$19,"")</f>
        <v>173.57832</v>
      </c>
      <c r="AR50" s="35" t="n">
        <f aca="false">IF(AR$18&gt;$A50,AR$19,"")</f>
        <v>176.76</v>
      </c>
      <c r="AS50" s="35" t="n">
        <f aca="false">IF(AS$18&gt;$A50,AS$19,"")</f>
        <v>180</v>
      </c>
      <c r="AT50" s="35" t="str">
        <f aca="false">IF(AT$18&gt;$A50,AT$19,"")</f>
        <v/>
      </c>
      <c r="AU50" s="35" t="str">
        <f aca="false">IF(AU$18&gt;$A50,AU$19,"")</f>
        <v/>
      </c>
      <c r="AV50" s="35" t="str">
        <f aca="false">IF(AV$18&gt;$A50,AV$19,"")</f>
        <v/>
      </c>
      <c r="AW50" s="35" t="str">
        <f aca="false">IF(AW$18&gt;$A50,AW$19,"")</f>
        <v/>
      </c>
      <c r="AX50" s="35" t="str">
        <f aca="false">IF(AX$18&gt;$A50,AX$19,"")</f>
        <v/>
      </c>
      <c r="AY50" s="35" t="str">
        <f aca="false">IF(AY$18&gt;$A50,AY$19,"")</f>
        <v/>
      </c>
      <c r="AZ50" s="35" t="str">
        <f aca="false">IF(AZ$18&gt;$A50,AZ$19,"")</f>
        <v/>
      </c>
      <c r="BA50" s="35" t="str">
        <f aca="false">IF(BA$18&gt;$A50,BA$19,"")</f>
        <v/>
      </c>
      <c r="BB50" s="35" t="str">
        <f aca="false">IF(BB$18&gt;$A50,BB$19,"")</f>
        <v/>
      </c>
      <c r="BC50" s="35" t="str">
        <f aca="false">IF(BC$18&gt;$A50,BC$19,"")</f>
        <v/>
      </c>
    </row>
    <row r="51" customFormat="false" ht="12.45" hidden="false" customHeight="false" outlineLevel="0" collapsed="false">
      <c r="A51" s="30" t="n">
        <f aca="false">A50+1</f>
        <v>33</v>
      </c>
      <c r="B51" s="31" t="n">
        <f aca="false">B50+(B$68-B$48)/20</f>
        <v>0.018</v>
      </c>
      <c r="C51" s="32" t="n">
        <f aca="false">$D$7</f>
        <v>10000</v>
      </c>
      <c r="D51" s="33" t="n">
        <f aca="false">IF(A51&lt;=$D$8,C51-E51,"")</f>
        <v>8806.03514716545</v>
      </c>
      <c r="E51" s="34" t="n">
        <f aca="false">SUM(F51:BC51)</f>
        <v>1193.96485283455</v>
      </c>
      <c r="G51" s="35" t="str">
        <f aca="false">IF(G$18&gt;$A51,G$19,"")</f>
        <v/>
      </c>
      <c r="H51" s="35" t="str">
        <f aca="false">IF(H$18&gt;$A51,H$19,"")</f>
        <v/>
      </c>
      <c r="I51" s="35" t="str">
        <f aca="false">IF(I$18&gt;$A51,I$19,"")</f>
        <v/>
      </c>
      <c r="J51" s="35" t="str">
        <f aca="false">IF(J$18&gt;$A51,J$19,"")</f>
        <v/>
      </c>
      <c r="K51" s="35" t="str">
        <f aca="false">IF(K$18&gt;$A51,K$19,"")</f>
        <v/>
      </c>
      <c r="L51" s="35" t="str">
        <f aca="false">IF(L$18&gt;$A51,L$19,"")</f>
        <v/>
      </c>
      <c r="M51" s="35" t="str">
        <f aca="false">IF(M$18&gt;$A51,M$19,"")</f>
        <v/>
      </c>
      <c r="N51" s="35" t="str">
        <f aca="false">IF(N$18&gt;$A51,N$19,"")</f>
        <v/>
      </c>
      <c r="O51" s="35" t="str">
        <f aca="false">IF(O$18&gt;$A51,O$19,"")</f>
        <v/>
      </c>
      <c r="P51" s="35" t="str">
        <f aca="false">IF(P$18&gt;$A51,P$19,"")</f>
        <v/>
      </c>
      <c r="Q51" s="35" t="str">
        <f aca="false">IF(Q$18&gt;$A51,Q$19,"")</f>
        <v/>
      </c>
      <c r="R51" s="35" t="str">
        <f aca="false">IF(R$18&gt;$A51,R$19,"")</f>
        <v/>
      </c>
      <c r="S51" s="35" t="str">
        <f aca="false">IF(S$18&gt;$A51,S$19,"")</f>
        <v/>
      </c>
      <c r="T51" s="35" t="str">
        <f aca="false">IF(T$18&gt;$A51,T$19,"")</f>
        <v/>
      </c>
      <c r="U51" s="35" t="str">
        <f aca="false">IF(U$18&gt;$A51,U$19,"")</f>
        <v/>
      </c>
      <c r="V51" s="35" t="str">
        <f aca="false">IF(V$18&gt;$A51,V$19,"")</f>
        <v/>
      </c>
      <c r="W51" s="35" t="str">
        <f aca="false">IF(W$18&gt;$A51,W$19,"")</f>
        <v/>
      </c>
      <c r="X51" s="35" t="str">
        <f aca="false">IF(X$18&gt;$A51,X$19,"")</f>
        <v/>
      </c>
      <c r="Y51" s="35" t="str">
        <f aca="false">IF(Y$18&gt;$A51,Y$19,"")</f>
        <v/>
      </c>
      <c r="Z51" s="35" t="str">
        <f aca="false">IF(Z$18&gt;$A51,Z$19,"")</f>
        <v/>
      </c>
      <c r="AA51" s="35" t="str">
        <f aca="false">IF(AA$18&gt;$A51,AA$19,"")</f>
        <v/>
      </c>
      <c r="AB51" s="35" t="str">
        <f aca="false">IF(AB$18&gt;$A51,AB$19,"")</f>
        <v/>
      </c>
      <c r="AC51" s="35" t="str">
        <f aca="false">IF(AC$18&gt;$A51,AC$19,"")</f>
        <v/>
      </c>
      <c r="AD51" s="35" t="str">
        <f aca="false">IF(AD$18&gt;$A51,AD$19,"")</f>
        <v/>
      </c>
      <c r="AE51" s="35" t="str">
        <f aca="false">IF(AE$18&gt;$A51,AE$19,"")</f>
        <v/>
      </c>
      <c r="AF51" s="35" t="str">
        <f aca="false">IF(AF$18&gt;$A51,AF$19,"")</f>
        <v/>
      </c>
      <c r="AG51" s="35" t="str">
        <f aca="false">IF(AG$18&gt;$A51,AG$19,"")</f>
        <v/>
      </c>
      <c r="AH51" s="35" t="str">
        <f aca="false">IF(AH$18&gt;$A51,AH$19,"")</f>
        <v/>
      </c>
      <c r="AI51" s="35" t="str">
        <f aca="false">IF(AI$18&gt;$A51,AI$19,"")</f>
        <v/>
      </c>
      <c r="AJ51" s="35" t="str">
        <f aca="false">IF(AJ$18&gt;$A51,AJ$19,"")</f>
        <v/>
      </c>
      <c r="AK51" s="35" t="str">
        <f aca="false">IF(AK$18&gt;$A51,AK$19,"")</f>
        <v/>
      </c>
      <c r="AL51" s="35" t="str">
        <f aca="false">IF(AL$18&gt;$A51,AL$19,"")</f>
        <v/>
      </c>
      <c r="AM51" s="35" t="n">
        <f aca="false">IF(AM$18&gt;$A51,AM$19,"")</f>
        <v>161.414086200589</v>
      </c>
      <c r="AN51" s="35" t="n">
        <f aca="false">IF(AN$18&gt;$A51,AN$19,"")</f>
        <v>164.372796538278</v>
      </c>
      <c r="AO51" s="35" t="n">
        <f aca="false">IF(AO$18&gt;$A51,AO$19,"")</f>
        <v>167.38573985568</v>
      </c>
      <c r="AP51" s="35" t="n">
        <f aca="false">IF(AP$18&gt;$A51,AP$19,"")</f>
        <v>170.45391024</v>
      </c>
      <c r="AQ51" s="35" t="n">
        <f aca="false">IF(AQ$18&gt;$A51,AQ$19,"")</f>
        <v>173.57832</v>
      </c>
      <c r="AR51" s="35" t="n">
        <f aca="false">IF(AR$18&gt;$A51,AR$19,"")</f>
        <v>176.76</v>
      </c>
      <c r="AS51" s="35" t="n">
        <f aca="false">IF(AS$18&gt;$A51,AS$19,"")</f>
        <v>180</v>
      </c>
      <c r="AT51" s="35" t="str">
        <f aca="false">IF(AT$18&gt;$A51,AT$19,"")</f>
        <v/>
      </c>
      <c r="AU51" s="35" t="str">
        <f aca="false">IF(AU$18&gt;$A51,AU$19,"")</f>
        <v/>
      </c>
      <c r="AV51" s="35" t="str">
        <f aca="false">IF(AV$18&gt;$A51,AV$19,"")</f>
        <v/>
      </c>
      <c r="AW51" s="35" t="str">
        <f aca="false">IF(AW$18&gt;$A51,AW$19,"")</f>
        <v/>
      </c>
      <c r="AX51" s="35" t="str">
        <f aca="false">IF(AX$18&gt;$A51,AX$19,"")</f>
        <v/>
      </c>
      <c r="AY51" s="35" t="str">
        <f aca="false">IF(AY$18&gt;$A51,AY$19,"")</f>
        <v/>
      </c>
      <c r="AZ51" s="35" t="str">
        <f aca="false">IF(AZ$18&gt;$A51,AZ$19,"")</f>
        <v/>
      </c>
      <c r="BA51" s="35" t="str">
        <f aca="false">IF(BA$18&gt;$A51,BA$19,"")</f>
        <v/>
      </c>
      <c r="BB51" s="35" t="str">
        <f aca="false">IF(BB$18&gt;$A51,BB$19,"")</f>
        <v/>
      </c>
      <c r="BC51" s="35" t="str">
        <f aca="false">IF(BC$18&gt;$A51,BC$19,"")</f>
        <v/>
      </c>
    </row>
    <row r="52" customFormat="false" ht="12.45" hidden="false" customHeight="false" outlineLevel="0" collapsed="false">
      <c r="A52" s="30" t="n">
        <f aca="false">A51+1</f>
        <v>34</v>
      </c>
      <c r="B52" s="31" t="n">
        <f aca="false">B51+(B$68-B$48)/20</f>
        <v>0.018</v>
      </c>
      <c r="C52" s="32" t="n">
        <f aca="false">$D$7</f>
        <v>10000</v>
      </c>
      <c r="D52" s="33" t="n">
        <f aca="false">IF(A52&lt;=$D$8,C52-E52,"")</f>
        <v>8967.44923336604</v>
      </c>
      <c r="E52" s="34" t="n">
        <f aca="false">SUM(F52:BC52)</f>
        <v>1032.55076663396</v>
      </c>
      <c r="G52" s="35" t="str">
        <f aca="false">IF(G$18&gt;$A52,G$19,"")</f>
        <v/>
      </c>
      <c r="H52" s="35" t="str">
        <f aca="false">IF(H$18&gt;$A52,H$19,"")</f>
        <v/>
      </c>
      <c r="I52" s="35" t="str">
        <f aca="false">IF(I$18&gt;$A52,I$19,"")</f>
        <v/>
      </c>
      <c r="J52" s="35" t="str">
        <f aca="false">IF(J$18&gt;$A52,J$19,"")</f>
        <v/>
      </c>
      <c r="K52" s="35" t="str">
        <f aca="false">IF(K$18&gt;$A52,K$19,"")</f>
        <v/>
      </c>
      <c r="L52" s="35" t="str">
        <f aca="false">IF(L$18&gt;$A52,L$19,"")</f>
        <v/>
      </c>
      <c r="M52" s="35" t="str">
        <f aca="false">IF(M$18&gt;$A52,M$19,"")</f>
        <v/>
      </c>
      <c r="N52" s="35" t="str">
        <f aca="false">IF(N$18&gt;$A52,N$19,"")</f>
        <v/>
      </c>
      <c r="O52" s="35" t="str">
        <f aca="false">IF(O$18&gt;$A52,O$19,"")</f>
        <v/>
      </c>
      <c r="P52" s="35" t="str">
        <f aca="false">IF(P$18&gt;$A52,P$19,"")</f>
        <v/>
      </c>
      <c r="Q52" s="35" t="str">
        <f aca="false">IF(Q$18&gt;$A52,Q$19,"")</f>
        <v/>
      </c>
      <c r="R52" s="35" t="str">
        <f aca="false">IF(R$18&gt;$A52,R$19,"")</f>
        <v/>
      </c>
      <c r="S52" s="35" t="str">
        <f aca="false">IF(S$18&gt;$A52,S$19,"")</f>
        <v/>
      </c>
      <c r="T52" s="35" t="str">
        <f aca="false">IF(T$18&gt;$A52,T$19,"")</f>
        <v/>
      </c>
      <c r="U52" s="35" t="str">
        <f aca="false">IF(U$18&gt;$A52,U$19,"")</f>
        <v/>
      </c>
      <c r="V52" s="35" t="str">
        <f aca="false">IF(V$18&gt;$A52,V$19,"")</f>
        <v/>
      </c>
      <c r="W52" s="35" t="str">
        <f aca="false">IF(W$18&gt;$A52,W$19,"")</f>
        <v/>
      </c>
      <c r="X52" s="35" t="str">
        <f aca="false">IF(X$18&gt;$A52,X$19,"")</f>
        <v/>
      </c>
      <c r="Y52" s="35" t="str">
        <f aca="false">IF(Y$18&gt;$A52,Y$19,"")</f>
        <v/>
      </c>
      <c r="Z52" s="35" t="str">
        <f aca="false">IF(Z$18&gt;$A52,Z$19,"")</f>
        <v/>
      </c>
      <c r="AA52" s="35" t="str">
        <f aca="false">IF(AA$18&gt;$A52,AA$19,"")</f>
        <v/>
      </c>
      <c r="AB52" s="35" t="str">
        <f aca="false">IF(AB$18&gt;$A52,AB$19,"")</f>
        <v/>
      </c>
      <c r="AC52" s="35" t="str">
        <f aca="false">IF(AC$18&gt;$A52,AC$19,"")</f>
        <v/>
      </c>
      <c r="AD52" s="35" t="str">
        <f aca="false">IF(AD$18&gt;$A52,AD$19,"")</f>
        <v/>
      </c>
      <c r="AE52" s="35" t="str">
        <f aca="false">IF(AE$18&gt;$A52,AE$19,"")</f>
        <v/>
      </c>
      <c r="AF52" s="35" t="str">
        <f aca="false">IF(AF$18&gt;$A52,AF$19,"")</f>
        <v/>
      </c>
      <c r="AG52" s="35" t="str">
        <f aca="false">IF(AG$18&gt;$A52,AG$19,"")</f>
        <v/>
      </c>
      <c r="AH52" s="35" t="str">
        <f aca="false">IF(AH$18&gt;$A52,AH$19,"")</f>
        <v/>
      </c>
      <c r="AI52" s="35" t="str">
        <f aca="false">IF(AI$18&gt;$A52,AI$19,"")</f>
        <v/>
      </c>
      <c r="AJ52" s="35" t="str">
        <f aca="false">IF(AJ$18&gt;$A52,AJ$19,"")</f>
        <v/>
      </c>
      <c r="AK52" s="35" t="str">
        <f aca="false">IF(AK$18&gt;$A52,AK$19,"")</f>
        <v/>
      </c>
      <c r="AL52" s="35" t="str">
        <f aca="false">IF(AL$18&gt;$A52,AL$19,"")</f>
        <v/>
      </c>
      <c r="AM52" s="35" t="str">
        <f aca="false">IF(AM$18&gt;$A52,AM$19,"")</f>
        <v/>
      </c>
      <c r="AN52" s="35" t="n">
        <f aca="false">IF(AN$18&gt;$A52,AN$19,"")</f>
        <v>164.372796538278</v>
      </c>
      <c r="AO52" s="35" t="n">
        <f aca="false">IF(AO$18&gt;$A52,AO$19,"")</f>
        <v>167.38573985568</v>
      </c>
      <c r="AP52" s="35" t="n">
        <f aca="false">IF(AP$18&gt;$A52,AP$19,"")</f>
        <v>170.45391024</v>
      </c>
      <c r="AQ52" s="35" t="n">
        <f aca="false">IF(AQ$18&gt;$A52,AQ$19,"")</f>
        <v>173.57832</v>
      </c>
      <c r="AR52" s="35" t="n">
        <f aca="false">IF(AR$18&gt;$A52,AR$19,"")</f>
        <v>176.76</v>
      </c>
      <c r="AS52" s="35" t="n">
        <f aca="false">IF(AS$18&gt;$A52,AS$19,"")</f>
        <v>180</v>
      </c>
      <c r="AT52" s="35" t="str">
        <f aca="false">IF(AT$18&gt;$A52,AT$19,"")</f>
        <v/>
      </c>
      <c r="AU52" s="35" t="str">
        <f aca="false">IF(AU$18&gt;$A52,AU$19,"")</f>
        <v/>
      </c>
      <c r="AV52" s="35" t="str">
        <f aca="false">IF(AV$18&gt;$A52,AV$19,"")</f>
        <v/>
      </c>
      <c r="AW52" s="35" t="str">
        <f aca="false">IF(AW$18&gt;$A52,AW$19,"")</f>
        <v/>
      </c>
      <c r="AX52" s="35" t="str">
        <f aca="false">IF(AX$18&gt;$A52,AX$19,"")</f>
        <v/>
      </c>
      <c r="AY52" s="35" t="str">
        <f aca="false">IF(AY$18&gt;$A52,AY$19,"")</f>
        <v/>
      </c>
      <c r="AZ52" s="35" t="str">
        <f aca="false">IF(AZ$18&gt;$A52,AZ$19,"")</f>
        <v/>
      </c>
      <c r="BA52" s="35" t="str">
        <f aca="false">IF(BA$18&gt;$A52,BA$19,"")</f>
        <v/>
      </c>
      <c r="BB52" s="35" t="str">
        <f aca="false">IF(BB$18&gt;$A52,BB$19,"")</f>
        <v/>
      </c>
      <c r="BC52" s="35" t="str">
        <f aca="false">IF(BC$18&gt;$A52,BC$19,"")</f>
        <v/>
      </c>
    </row>
    <row r="53" customFormat="false" ht="12.45" hidden="false" customHeight="false" outlineLevel="0" collapsed="false">
      <c r="A53" s="30" t="n">
        <f aca="false">A52+1</f>
        <v>35</v>
      </c>
      <c r="B53" s="31" t="n">
        <f aca="false">B52+(B$68-B$48)/20</f>
        <v>0.018</v>
      </c>
      <c r="C53" s="32" t="n">
        <f aca="false">$D$7</f>
        <v>10000</v>
      </c>
      <c r="D53" s="33" t="n">
        <f aca="false">IF(A53&lt;=$D$8,C53-E53,"")</f>
        <v>9131.82202990432</v>
      </c>
      <c r="E53" s="34" t="n">
        <f aca="false">SUM(F53:BC53)</f>
        <v>868.17797009568</v>
      </c>
      <c r="G53" s="35" t="str">
        <f aca="false">IF(G$18&gt;$A53,G$19,"")</f>
        <v/>
      </c>
      <c r="H53" s="35" t="str">
        <f aca="false">IF(H$18&gt;$A53,H$19,"")</f>
        <v/>
      </c>
      <c r="I53" s="35" t="str">
        <f aca="false">IF(I$18&gt;$A53,I$19,"")</f>
        <v/>
      </c>
      <c r="J53" s="35" t="str">
        <f aca="false">IF(J$18&gt;$A53,J$19,"")</f>
        <v/>
      </c>
      <c r="K53" s="35" t="str">
        <f aca="false">IF(K$18&gt;$A53,K$19,"")</f>
        <v/>
      </c>
      <c r="L53" s="35" t="str">
        <f aca="false">IF(L$18&gt;$A53,L$19,"")</f>
        <v/>
      </c>
      <c r="M53" s="35" t="str">
        <f aca="false">IF(M$18&gt;$A53,M$19,"")</f>
        <v/>
      </c>
      <c r="N53" s="35" t="str">
        <f aca="false">IF(N$18&gt;$A53,N$19,"")</f>
        <v/>
      </c>
      <c r="O53" s="35" t="str">
        <f aca="false">IF(O$18&gt;$A53,O$19,"")</f>
        <v/>
      </c>
      <c r="P53" s="35" t="str">
        <f aca="false">IF(P$18&gt;$A53,P$19,"")</f>
        <v/>
      </c>
      <c r="Q53" s="35" t="str">
        <f aca="false">IF(Q$18&gt;$A53,Q$19,"")</f>
        <v/>
      </c>
      <c r="R53" s="35" t="str">
        <f aca="false">IF(R$18&gt;$A53,R$19,"")</f>
        <v/>
      </c>
      <c r="S53" s="35" t="str">
        <f aca="false">IF(S$18&gt;$A53,S$19,"")</f>
        <v/>
      </c>
      <c r="T53" s="35" t="str">
        <f aca="false">IF(T$18&gt;$A53,T$19,"")</f>
        <v/>
      </c>
      <c r="U53" s="35" t="str">
        <f aca="false">IF(U$18&gt;$A53,U$19,"")</f>
        <v/>
      </c>
      <c r="V53" s="35" t="str">
        <f aca="false">IF(V$18&gt;$A53,V$19,"")</f>
        <v/>
      </c>
      <c r="W53" s="35" t="str">
        <f aca="false">IF(W$18&gt;$A53,W$19,"")</f>
        <v/>
      </c>
      <c r="X53" s="35" t="str">
        <f aca="false">IF(X$18&gt;$A53,X$19,"")</f>
        <v/>
      </c>
      <c r="Y53" s="35" t="str">
        <f aca="false">IF(Y$18&gt;$A53,Y$19,"")</f>
        <v/>
      </c>
      <c r="Z53" s="35" t="str">
        <f aca="false">IF(Z$18&gt;$A53,Z$19,"")</f>
        <v/>
      </c>
      <c r="AA53" s="35" t="str">
        <f aca="false">IF(AA$18&gt;$A53,AA$19,"")</f>
        <v/>
      </c>
      <c r="AB53" s="35" t="str">
        <f aca="false">IF(AB$18&gt;$A53,AB$19,"")</f>
        <v/>
      </c>
      <c r="AC53" s="35" t="str">
        <f aca="false">IF(AC$18&gt;$A53,AC$19,"")</f>
        <v/>
      </c>
      <c r="AD53" s="35" t="str">
        <f aca="false">IF(AD$18&gt;$A53,AD$19,"")</f>
        <v/>
      </c>
      <c r="AE53" s="35" t="str">
        <f aca="false">IF(AE$18&gt;$A53,AE$19,"")</f>
        <v/>
      </c>
      <c r="AF53" s="35" t="str">
        <f aca="false">IF(AF$18&gt;$A53,AF$19,"")</f>
        <v/>
      </c>
      <c r="AG53" s="35" t="str">
        <f aca="false">IF(AG$18&gt;$A53,AG$19,"")</f>
        <v/>
      </c>
      <c r="AH53" s="35" t="str">
        <f aca="false">IF(AH$18&gt;$A53,AH$19,"")</f>
        <v/>
      </c>
      <c r="AI53" s="35" t="str">
        <f aca="false">IF(AI$18&gt;$A53,AI$19,"")</f>
        <v/>
      </c>
      <c r="AJ53" s="35" t="str">
        <f aca="false">IF(AJ$18&gt;$A53,AJ$19,"")</f>
        <v/>
      </c>
      <c r="AK53" s="35" t="str">
        <f aca="false">IF(AK$18&gt;$A53,AK$19,"")</f>
        <v/>
      </c>
      <c r="AL53" s="35" t="str">
        <f aca="false">IF(AL$18&gt;$A53,AL$19,"")</f>
        <v/>
      </c>
      <c r="AM53" s="35" t="str">
        <f aca="false">IF(AM$18&gt;$A53,AM$19,"")</f>
        <v/>
      </c>
      <c r="AN53" s="35" t="str">
        <f aca="false">IF(AN$18&gt;$A53,AN$19,"")</f>
        <v/>
      </c>
      <c r="AO53" s="35" t="n">
        <f aca="false">IF(AO$18&gt;$A53,AO$19,"")</f>
        <v>167.38573985568</v>
      </c>
      <c r="AP53" s="35" t="n">
        <f aca="false">IF(AP$18&gt;$A53,AP$19,"")</f>
        <v>170.45391024</v>
      </c>
      <c r="AQ53" s="35" t="n">
        <f aca="false">IF(AQ$18&gt;$A53,AQ$19,"")</f>
        <v>173.57832</v>
      </c>
      <c r="AR53" s="35" t="n">
        <f aca="false">IF(AR$18&gt;$A53,AR$19,"")</f>
        <v>176.76</v>
      </c>
      <c r="AS53" s="35" t="n">
        <f aca="false">IF(AS$18&gt;$A53,AS$19,"")</f>
        <v>180</v>
      </c>
      <c r="AT53" s="35" t="str">
        <f aca="false">IF(AT$18&gt;$A53,AT$19,"")</f>
        <v/>
      </c>
      <c r="AU53" s="35" t="str">
        <f aca="false">IF(AU$18&gt;$A53,AU$19,"")</f>
        <v/>
      </c>
      <c r="AV53" s="35" t="str">
        <f aca="false">IF(AV$18&gt;$A53,AV$19,"")</f>
        <v/>
      </c>
      <c r="AW53" s="35" t="str">
        <f aca="false">IF(AW$18&gt;$A53,AW$19,"")</f>
        <v/>
      </c>
      <c r="AX53" s="35" t="str">
        <f aca="false">IF(AX$18&gt;$A53,AX$19,"")</f>
        <v/>
      </c>
      <c r="AY53" s="35" t="str">
        <f aca="false">IF(AY$18&gt;$A53,AY$19,"")</f>
        <v/>
      </c>
      <c r="AZ53" s="35" t="str">
        <f aca="false">IF(AZ$18&gt;$A53,AZ$19,"")</f>
        <v/>
      </c>
      <c r="BA53" s="35" t="str">
        <f aca="false">IF(BA$18&gt;$A53,BA$19,"")</f>
        <v/>
      </c>
      <c r="BB53" s="35" t="str">
        <f aca="false">IF(BB$18&gt;$A53,BB$19,"")</f>
        <v/>
      </c>
      <c r="BC53" s="35" t="str">
        <f aca="false">IF(BC$18&gt;$A53,BC$19,"")</f>
        <v/>
      </c>
    </row>
    <row r="54" customFormat="false" ht="12.45" hidden="false" customHeight="false" outlineLevel="0" collapsed="false">
      <c r="A54" s="30" t="n">
        <f aca="false">A53+1</f>
        <v>36</v>
      </c>
      <c r="B54" s="31" t="n">
        <f aca="false">B53+(B$68-B$48)/20</f>
        <v>0.018</v>
      </c>
      <c r="C54" s="32" t="n">
        <f aca="false">$D$7</f>
        <v>10000</v>
      </c>
      <c r="D54" s="33" t="n">
        <f aca="false">IF(A54&lt;=$D$8,C54-E54,"")</f>
        <v>9299.20776976</v>
      </c>
      <c r="E54" s="34" t="n">
        <f aca="false">SUM(F54:BC54)</f>
        <v>700.79223024</v>
      </c>
      <c r="G54" s="35" t="str">
        <f aca="false">IF(G$18&gt;$A54,G$19,"")</f>
        <v/>
      </c>
      <c r="H54" s="35" t="str">
        <f aca="false">IF(H$18&gt;$A54,H$19,"")</f>
        <v/>
      </c>
      <c r="I54" s="35" t="str">
        <f aca="false">IF(I$18&gt;$A54,I$19,"")</f>
        <v/>
      </c>
      <c r="J54" s="35" t="str">
        <f aca="false">IF(J$18&gt;$A54,J$19,"")</f>
        <v/>
      </c>
      <c r="K54" s="35" t="str">
        <f aca="false">IF(K$18&gt;$A54,K$19,"")</f>
        <v/>
      </c>
      <c r="L54" s="35" t="str">
        <f aca="false">IF(L$18&gt;$A54,L$19,"")</f>
        <v/>
      </c>
      <c r="M54" s="35" t="str">
        <f aca="false">IF(M$18&gt;$A54,M$19,"")</f>
        <v/>
      </c>
      <c r="N54" s="35" t="str">
        <f aca="false">IF(N$18&gt;$A54,N$19,"")</f>
        <v/>
      </c>
      <c r="O54" s="35" t="str">
        <f aca="false">IF(O$18&gt;$A54,O$19,"")</f>
        <v/>
      </c>
      <c r="P54" s="35" t="str">
        <f aca="false">IF(P$18&gt;$A54,P$19,"")</f>
        <v/>
      </c>
      <c r="Q54" s="35" t="str">
        <f aca="false">IF(Q$18&gt;$A54,Q$19,"")</f>
        <v/>
      </c>
      <c r="R54" s="35" t="str">
        <f aca="false">IF(R$18&gt;$A54,R$19,"")</f>
        <v/>
      </c>
      <c r="S54" s="35" t="str">
        <f aca="false">IF(S$18&gt;$A54,S$19,"")</f>
        <v/>
      </c>
      <c r="T54" s="35" t="str">
        <f aca="false">IF(T$18&gt;$A54,T$19,"")</f>
        <v/>
      </c>
      <c r="U54" s="35" t="str">
        <f aca="false">IF(U$18&gt;$A54,U$19,"")</f>
        <v/>
      </c>
      <c r="V54" s="35" t="str">
        <f aca="false">IF(V$18&gt;$A54,V$19,"")</f>
        <v/>
      </c>
      <c r="W54" s="35" t="str">
        <f aca="false">IF(W$18&gt;$A54,W$19,"")</f>
        <v/>
      </c>
      <c r="X54" s="35" t="str">
        <f aca="false">IF(X$18&gt;$A54,X$19,"")</f>
        <v/>
      </c>
      <c r="Y54" s="35" t="str">
        <f aca="false">IF(Y$18&gt;$A54,Y$19,"")</f>
        <v/>
      </c>
      <c r="Z54" s="35" t="str">
        <f aca="false">IF(Z$18&gt;$A54,Z$19,"")</f>
        <v/>
      </c>
      <c r="AA54" s="35" t="str">
        <f aca="false">IF(AA$18&gt;$A54,AA$19,"")</f>
        <v/>
      </c>
      <c r="AB54" s="35" t="str">
        <f aca="false">IF(AB$18&gt;$A54,AB$19,"")</f>
        <v/>
      </c>
      <c r="AC54" s="35" t="str">
        <f aca="false">IF(AC$18&gt;$A54,AC$19,"")</f>
        <v/>
      </c>
      <c r="AD54" s="35" t="str">
        <f aca="false">IF(AD$18&gt;$A54,AD$19,"")</f>
        <v/>
      </c>
      <c r="AE54" s="35" t="str">
        <f aca="false">IF(AE$18&gt;$A54,AE$19,"")</f>
        <v/>
      </c>
      <c r="AF54" s="35" t="str">
        <f aca="false">IF(AF$18&gt;$A54,AF$19,"")</f>
        <v/>
      </c>
      <c r="AG54" s="35" t="str">
        <f aca="false">IF(AG$18&gt;$A54,AG$19,"")</f>
        <v/>
      </c>
      <c r="AH54" s="35" t="str">
        <f aca="false">IF(AH$18&gt;$A54,AH$19,"")</f>
        <v/>
      </c>
      <c r="AI54" s="35" t="str">
        <f aca="false">IF(AI$18&gt;$A54,AI$19,"")</f>
        <v/>
      </c>
      <c r="AJ54" s="35" t="str">
        <f aca="false">IF(AJ$18&gt;$A54,AJ$19,"")</f>
        <v/>
      </c>
      <c r="AK54" s="35" t="str">
        <f aca="false">IF(AK$18&gt;$A54,AK$19,"")</f>
        <v/>
      </c>
      <c r="AL54" s="35" t="str">
        <f aca="false">IF(AL$18&gt;$A54,AL$19,"")</f>
        <v/>
      </c>
      <c r="AM54" s="35" t="str">
        <f aca="false">IF(AM$18&gt;$A54,AM$19,"")</f>
        <v/>
      </c>
      <c r="AN54" s="35" t="str">
        <f aca="false">IF(AN$18&gt;$A54,AN$19,"")</f>
        <v/>
      </c>
      <c r="AO54" s="35" t="str">
        <f aca="false">IF(AO$18&gt;$A54,AO$19,"")</f>
        <v/>
      </c>
      <c r="AP54" s="35" t="n">
        <f aca="false">IF(AP$18&gt;$A54,AP$19,"")</f>
        <v>170.45391024</v>
      </c>
      <c r="AQ54" s="35" t="n">
        <f aca="false">IF(AQ$18&gt;$A54,AQ$19,"")</f>
        <v>173.57832</v>
      </c>
      <c r="AR54" s="35" t="n">
        <f aca="false">IF(AR$18&gt;$A54,AR$19,"")</f>
        <v>176.76</v>
      </c>
      <c r="AS54" s="35" t="n">
        <f aca="false">IF(AS$18&gt;$A54,AS$19,"")</f>
        <v>180</v>
      </c>
      <c r="AT54" s="35" t="str">
        <f aca="false">IF(AT$18&gt;$A54,AT$19,"")</f>
        <v/>
      </c>
      <c r="AU54" s="35" t="str">
        <f aca="false">IF(AU$18&gt;$A54,AU$19,"")</f>
        <v/>
      </c>
      <c r="AV54" s="35" t="str">
        <f aca="false">IF(AV$18&gt;$A54,AV$19,"")</f>
        <v/>
      </c>
      <c r="AW54" s="35" t="str">
        <f aca="false">IF(AW$18&gt;$A54,AW$19,"")</f>
        <v/>
      </c>
      <c r="AX54" s="35" t="str">
        <f aca="false">IF(AX$18&gt;$A54,AX$19,"")</f>
        <v/>
      </c>
      <c r="AY54" s="35" t="str">
        <f aca="false">IF(AY$18&gt;$A54,AY$19,"")</f>
        <v/>
      </c>
      <c r="AZ54" s="35" t="str">
        <f aca="false">IF(AZ$18&gt;$A54,AZ$19,"")</f>
        <v/>
      </c>
      <c r="BA54" s="35" t="str">
        <f aca="false">IF(BA$18&gt;$A54,BA$19,"")</f>
        <v/>
      </c>
      <c r="BB54" s="35" t="str">
        <f aca="false">IF(BB$18&gt;$A54,BB$19,"")</f>
        <v/>
      </c>
      <c r="BC54" s="35" t="str">
        <f aca="false">IF(BC$18&gt;$A54,BC$19,"")</f>
        <v/>
      </c>
    </row>
    <row r="55" customFormat="false" ht="12.45" hidden="false" customHeight="false" outlineLevel="0" collapsed="false">
      <c r="A55" s="30" t="n">
        <f aca="false">A54+1</f>
        <v>37</v>
      </c>
      <c r="B55" s="31" t="n">
        <f aca="false">B54+(B$68-B$48)/20</f>
        <v>0.018</v>
      </c>
      <c r="C55" s="32" t="n">
        <f aca="false">$D$7</f>
        <v>10000</v>
      </c>
      <c r="D55" s="33" t="n">
        <f aca="false">IF(A55&lt;=$D$8,C55-E55,"")</f>
        <v>9469.66168</v>
      </c>
      <c r="E55" s="34" t="n">
        <f aca="false">SUM(F55:BC55)</f>
        <v>530.33832</v>
      </c>
      <c r="G55" s="35" t="str">
        <f aca="false">IF(G$18&gt;$A55,G$19,"")</f>
        <v/>
      </c>
      <c r="H55" s="35" t="str">
        <f aca="false">IF(H$18&gt;$A55,H$19,"")</f>
        <v/>
      </c>
      <c r="I55" s="35" t="str">
        <f aca="false">IF(I$18&gt;$A55,I$19,"")</f>
        <v/>
      </c>
      <c r="J55" s="35" t="str">
        <f aca="false">IF(J$18&gt;$A55,J$19,"")</f>
        <v/>
      </c>
      <c r="K55" s="35" t="str">
        <f aca="false">IF(K$18&gt;$A55,K$19,"")</f>
        <v/>
      </c>
      <c r="L55" s="35" t="str">
        <f aca="false">IF(L$18&gt;$A55,L$19,"")</f>
        <v/>
      </c>
      <c r="M55" s="35" t="str">
        <f aca="false">IF(M$18&gt;$A55,M$19,"")</f>
        <v/>
      </c>
      <c r="N55" s="35" t="str">
        <f aca="false">IF(N$18&gt;$A55,N$19,"")</f>
        <v/>
      </c>
      <c r="O55" s="35" t="str">
        <f aca="false">IF(O$18&gt;$A55,O$19,"")</f>
        <v/>
      </c>
      <c r="P55" s="35" t="str">
        <f aca="false">IF(P$18&gt;$A55,P$19,"")</f>
        <v/>
      </c>
      <c r="Q55" s="35" t="str">
        <f aca="false">IF(Q$18&gt;$A55,Q$19,"")</f>
        <v/>
      </c>
      <c r="R55" s="35" t="str">
        <f aca="false">IF(R$18&gt;$A55,R$19,"")</f>
        <v/>
      </c>
      <c r="S55" s="35" t="str">
        <f aca="false">IF(S$18&gt;$A55,S$19,"")</f>
        <v/>
      </c>
      <c r="T55" s="35" t="str">
        <f aca="false">IF(T$18&gt;$A55,T$19,"")</f>
        <v/>
      </c>
      <c r="U55" s="35" t="str">
        <f aca="false">IF(U$18&gt;$A55,U$19,"")</f>
        <v/>
      </c>
      <c r="V55" s="35" t="str">
        <f aca="false">IF(V$18&gt;$A55,V$19,"")</f>
        <v/>
      </c>
      <c r="W55" s="35" t="str">
        <f aca="false">IF(W$18&gt;$A55,W$19,"")</f>
        <v/>
      </c>
      <c r="X55" s="35" t="str">
        <f aca="false">IF(X$18&gt;$A55,X$19,"")</f>
        <v/>
      </c>
      <c r="Y55" s="35" t="str">
        <f aca="false">IF(Y$18&gt;$A55,Y$19,"")</f>
        <v/>
      </c>
      <c r="Z55" s="35" t="str">
        <f aca="false">IF(Z$18&gt;$A55,Z$19,"")</f>
        <v/>
      </c>
      <c r="AA55" s="35" t="str">
        <f aca="false">IF(AA$18&gt;$A55,AA$19,"")</f>
        <v/>
      </c>
      <c r="AB55" s="35" t="str">
        <f aca="false">IF(AB$18&gt;$A55,AB$19,"")</f>
        <v/>
      </c>
      <c r="AC55" s="35" t="str">
        <f aca="false">IF(AC$18&gt;$A55,AC$19,"")</f>
        <v/>
      </c>
      <c r="AD55" s="35" t="str">
        <f aca="false">IF(AD$18&gt;$A55,AD$19,"")</f>
        <v/>
      </c>
      <c r="AE55" s="35" t="str">
        <f aca="false">IF(AE$18&gt;$A55,AE$19,"")</f>
        <v/>
      </c>
      <c r="AF55" s="35" t="str">
        <f aca="false">IF(AF$18&gt;$A55,AF$19,"")</f>
        <v/>
      </c>
      <c r="AG55" s="35" t="str">
        <f aca="false">IF(AG$18&gt;$A55,AG$19,"")</f>
        <v/>
      </c>
      <c r="AH55" s="35" t="str">
        <f aca="false">IF(AH$18&gt;$A55,AH$19,"")</f>
        <v/>
      </c>
      <c r="AI55" s="35" t="str">
        <f aca="false">IF(AI$18&gt;$A55,AI$19,"")</f>
        <v/>
      </c>
      <c r="AJ55" s="35" t="str">
        <f aca="false">IF(AJ$18&gt;$A55,AJ$19,"")</f>
        <v/>
      </c>
      <c r="AK55" s="35" t="str">
        <f aca="false">IF(AK$18&gt;$A55,AK$19,"")</f>
        <v/>
      </c>
      <c r="AL55" s="35" t="str">
        <f aca="false">IF(AL$18&gt;$A55,AL$19,"")</f>
        <v/>
      </c>
      <c r="AM55" s="35" t="str">
        <f aca="false">IF(AM$18&gt;$A55,AM$19,"")</f>
        <v/>
      </c>
      <c r="AN55" s="35" t="str">
        <f aca="false">IF(AN$18&gt;$A55,AN$19,"")</f>
        <v/>
      </c>
      <c r="AO55" s="35" t="str">
        <f aca="false">IF(AO$18&gt;$A55,AO$19,"")</f>
        <v/>
      </c>
      <c r="AP55" s="35" t="str">
        <f aca="false">IF(AP$18&gt;$A55,AP$19,"")</f>
        <v/>
      </c>
      <c r="AQ55" s="35" t="n">
        <f aca="false">IF(AQ$18&gt;$A55,AQ$19,"")</f>
        <v>173.57832</v>
      </c>
      <c r="AR55" s="35" t="n">
        <f aca="false">IF(AR$18&gt;$A55,AR$19,"")</f>
        <v>176.76</v>
      </c>
      <c r="AS55" s="35" t="n">
        <f aca="false">IF(AS$18&gt;$A55,AS$19,"")</f>
        <v>180</v>
      </c>
      <c r="AT55" s="35" t="str">
        <f aca="false">IF(AT$18&gt;$A55,AT$19,"")</f>
        <v/>
      </c>
      <c r="AU55" s="35" t="str">
        <f aca="false">IF(AU$18&gt;$A55,AU$19,"")</f>
        <v/>
      </c>
      <c r="AV55" s="35" t="str">
        <f aca="false">IF(AV$18&gt;$A55,AV$19,"")</f>
        <v/>
      </c>
      <c r="AW55" s="35" t="str">
        <f aca="false">IF(AW$18&gt;$A55,AW$19,"")</f>
        <v/>
      </c>
      <c r="AX55" s="35" t="str">
        <f aca="false">IF(AX$18&gt;$A55,AX$19,"")</f>
        <v/>
      </c>
      <c r="AY55" s="35" t="str">
        <f aca="false">IF(AY$18&gt;$A55,AY$19,"")</f>
        <v/>
      </c>
      <c r="AZ55" s="35" t="str">
        <f aca="false">IF(AZ$18&gt;$A55,AZ$19,"")</f>
        <v/>
      </c>
      <c r="BA55" s="35" t="str">
        <f aca="false">IF(BA$18&gt;$A55,BA$19,"")</f>
        <v/>
      </c>
      <c r="BB55" s="35" t="str">
        <f aca="false">IF(BB$18&gt;$A55,BB$19,"")</f>
        <v/>
      </c>
      <c r="BC55" s="35" t="str">
        <f aca="false">IF(BC$18&gt;$A55,BC$19,"")</f>
        <v/>
      </c>
    </row>
    <row r="56" customFormat="false" ht="12.45" hidden="false" customHeight="false" outlineLevel="0" collapsed="false">
      <c r="A56" s="30" t="n">
        <f aca="false">A55+1</f>
        <v>38</v>
      </c>
      <c r="B56" s="31" t="n">
        <f aca="false">B55+(B$68-B$48)/20</f>
        <v>0.018</v>
      </c>
      <c r="C56" s="32" t="n">
        <f aca="false">$D$7</f>
        <v>10000</v>
      </c>
      <c r="D56" s="33" t="n">
        <f aca="false">IF(A56&lt;=$D$8,C56-E56,"")</f>
        <v>9643.24</v>
      </c>
      <c r="E56" s="34" t="n">
        <f aca="false">SUM(F56:BC56)</f>
        <v>356.76</v>
      </c>
      <c r="G56" s="35" t="str">
        <f aca="false">IF(G$18&gt;$A56,G$19,"")</f>
        <v/>
      </c>
      <c r="H56" s="35" t="str">
        <f aca="false">IF(H$18&gt;$A56,H$19,"")</f>
        <v/>
      </c>
      <c r="I56" s="35" t="str">
        <f aca="false">IF(I$18&gt;$A56,I$19,"")</f>
        <v/>
      </c>
      <c r="J56" s="35" t="str">
        <f aca="false">IF(J$18&gt;$A56,J$19,"")</f>
        <v/>
      </c>
      <c r="K56" s="35" t="str">
        <f aca="false">IF(K$18&gt;$A56,K$19,"")</f>
        <v/>
      </c>
      <c r="L56" s="35" t="str">
        <f aca="false">IF(L$18&gt;$A56,L$19,"")</f>
        <v/>
      </c>
      <c r="M56" s="35" t="str">
        <f aca="false">IF(M$18&gt;$A56,M$19,"")</f>
        <v/>
      </c>
      <c r="N56" s="35" t="str">
        <f aca="false">IF(N$18&gt;$A56,N$19,"")</f>
        <v/>
      </c>
      <c r="O56" s="35" t="str">
        <f aca="false">IF(O$18&gt;$A56,O$19,"")</f>
        <v/>
      </c>
      <c r="P56" s="35" t="str">
        <f aca="false">IF(P$18&gt;$A56,P$19,"")</f>
        <v/>
      </c>
      <c r="Q56" s="35" t="str">
        <f aca="false">IF(Q$18&gt;$A56,Q$19,"")</f>
        <v/>
      </c>
      <c r="R56" s="35" t="str">
        <f aca="false">IF(R$18&gt;$A56,R$19,"")</f>
        <v/>
      </c>
      <c r="S56" s="35" t="str">
        <f aca="false">IF(S$18&gt;$A56,S$19,"")</f>
        <v/>
      </c>
      <c r="T56" s="35" t="str">
        <f aca="false">IF(T$18&gt;$A56,T$19,"")</f>
        <v/>
      </c>
      <c r="U56" s="35" t="str">
        <f aca="false">IF(U$18&gt;$A56,U$19,"")</f>
        <v/>
      </c>
      <c r="V56" s="35" t="str">
        <f aca="false">IF(V$18&gt;$A56,V$19,"")</f>
        <v/>
      </c>
      <c r="W56" s="35" t="str">
        <f aca="false">IF(W$18&gt;$A56,W$19,"")</f>
        <v/>
      </c>
      <c r="X56" s="35" t="str">
        <f aca="false">IF(X$18&gt;$A56,X$19,"")</f>
        <v/>
      </c>
      <c r="Y56" s="35" t="str">
        <f aca="false">IF(Y$18&gt;$A56,Y$19,"")</f>
        <v/>
      </c>
      <c r="Z56" s="35" t="str">
        <f aca="false">IF(Z$18&gt;$A56,Z$19,"")</f>
        <v/>
      </c>
      <c r="AA56" s="35" t="str">
        <f aca="false">IF(AA$18&gt;$A56,AA$19,"")</f>
        <v/>
      </c>
      <c r="AB56" s="35" t="str">
        <f aca="false">IF(AB$18&gt;$A56,AB$19,"")</f>
        <v/>
      </c>
      <c r="AC56" s="35" t="str">
        <f aca="false">IF(AC$18&gt;$A56,AC$19,"")</f>
        <v/>
      </c>
      <c r="AD56" s="35" t="str">
        <f aca="false">IF(AD$18&gt;$A56,AD$19,"")</f>
        <v/>
      </c>
      <c r="AE56" s="35" t="str">
        <f aca="false">IF(AE$18&gt;$A56,AE$19,"")</f>
        <v/>
      </c>
      <c r="AF56" s="35" t="str">
        <f aca="false">IF(AF$18&gt;$A56,AF$19,"")</f>
        <v/>
      </c>
      <c r="AG56" s="35" t="str">
        <f aca="false">IF(AG$18&gt;$A56,AG$19,"")</f>
        <v/>
      </c>
      <c r="AH56" s="35" t="str">
        <f aca="false">IF(AH$18&gt;$A56,AH$19,"")</f>
        <v/>
      </c>
      <c r="AI56" s="35" t="str">
        <f aca="false">IF(AI$18&gt;$A56,AI$19,"")</f>
        <v/>
      </c>
      <c r="AJ56" s="35" t="str">
        <f aca="false">IF(AJ$18&gt;$A56,AJ$19,"")</f>
        <v/>
      </c>
      <c r="AK56" s="35" t="str">
        <f aca="false">IF(AK$18&gt;$A56,AK$19,"")</f>
        <v/>
      </c>
      <c r="AL56" s="35" t="str">
        <f aca="false">IF(AL$18&gt;$A56,AL$19,"")</f>
        <v/>
      </c>
      <c r="AM56" s="35" t="str">
        <f aca="false">IF(AM$18&gt;$A56,AM$19,"")</f>
        <v/>
      </c>
      <c r="AN56" s="35" t="str">
        <f aca="false">IF(AN$18&gt;$A56,AN$19,"")</f>
        <v/>
      </c>
      <c r="AO56" s="35" t="str">
        <f aca="false">IF(AO$18&gt;$A56,AO$19,"")</f>
        <v/>
      </c>
      <c r="AP56" s="35" t="str">
        <f aca="false">IF(AP$18&gt;$A56,AP$19,"")</f>
        <v/>
      </c>
      <c r="AQ56" s="35" t="str">
        <f aca="false">IF(AQ$18&gt;$A56,AQ$19,"")</f>
        <v/>
      </c>
      <c r="AR56" s="35" t="n">
        <f aca="false">IF(AR$18&gt;$A56,AR$19,"")</f>
        <v>176.76</v>
      </c>
      <c r="AS56" s="35" t="n">
        <f aca="false">IF(AS$18&gt;$A56,AS$19,"")</f>
        <v>180</v>
      </c>
      <c r="AT56" s="35" t="str">
        <f aca="false">IF(AT$18&gt;$A56,AT$19,"")</f>
        <v/>
      </c>
      <c r="AU56" s="35" t="str">
        <f aca="false">IF(AU$18&gt;$A56,AU$19,"")</f>
        <v/>
      </c>
      <c r="AV56" s="35" t="str">
        <f aca="false">IF(AV$18&gt;$A56,AV$19,"")</f>
        <v/>
      </c>
      <c r="AW56" s="35" t="str">
        <f aca="false">IF(AW$18&gt;$A56,AW$19,"")</f>
        <v/>
      </c>
      <c r="AX56" s="35" t="str">
        <f aca="false">IF(AX$18&gt;$A56,AX$19,"")</f>
        <v/>
      </c>
      <c r="AY56" s="35" t="str">
        <f aca="false">IF(AY$18&gt;$A56,AY$19,"")</f>
        <v/>
      </c>
      <c r="AZ56" s="35" t="str">
        <f aca="false">IF(AZ$18&gt;$A56,AZ$19,"")</f>
        <v/>
      </c>
      <c r="BA56" s="35" t="str">
        <f aca="false">IF(BA$18&gt;$A56,BA$19,"")</f>
        <v/>
      </c>
      <c r="BB56" s="35" t="str">
        <f aca="false">IF(BB$18&gt;$A56,BB$19,"")</f>
        <v/>
      </c>
      <c r="BC56" s="35" t="str">
        <f aca="false">IF(BC$18&gt;$A56,BC$19,"")</f>
        <v/>
      </c>
    </row>
    <row r="57" customFormat="false" ht="12.45" hidden="false" customHeight="false" outlineLevel="0" collapsed="false">
      <c r="A57" s="30" t="n">
        <f aca="false">A56+1</f>
        <v>39</v>
      </c>
      <c r="B57" s="31" t="n">
        <f aca="false">B56+(B$68-B$48)/20</f>
        <v>0.018</v>
      </c>
      <c r="C57" s="32" t="n">
        <f aca="false">$D$7</f>
        <v>10000</v>
      </c>
      <c r="D57" s="33" t="n">
        <f aca="false">IF(A57&lt;=$D$8,C57-E57,"")</f>
        <v>9820</v>
      </c>
      <c r="E57" s="34" t="n">
        <f aca="false">SUM(F57:BC57)</f>
        <v>180</v>
      </c>
      <c r="G57" s="35" t="str">
        <f aca="false">IF(G$18&gt;$A57,G$19,"")</f>
        <v/>
      </c>
      <c r="H57" s="35" t="str">
        <f aca="false">IF(H$18&gt;$A57,H$19,"")</f>
        <v/>
      </c>
      <c r="I57" s="35" t="str">
        <f aca="false">IF(I$18&gt;$A57,I$19,"")</f>
        <v/>
      </c>
      <c r="J57" s="35" t="str">
        <f aca="false">IF(J$18&gt;$A57,J$19,"")</f>
        <v/>
      </c>
      <c r="K57" s="35" t="str">
        <f aca="false">IF(K$18&gt;$A57,K$19,"")</f>
        <v/>
      </c>
      <c r="L57" s="35" t="str">
        <f aca="false">IF(L$18&gt;$A57,L$19,"")</f>
        <v/>
      </c>
      <c r="M57" s="35" t="str">
        <f aca="false">IF(M$18&gt;$A57,M$19,"")</f>
        <v/>
      </c>
      <c r="N57" s="35" t="str">
        <f aca="false">IF(N$18&gt;$A57,N$19,"")</f>
        <v/>
      </c>
      <c r="O57" s="35" t="str">
        <f aca="false">IF(O$18&gt;$A57,O$19,"")</f>
        <v/>
      </c>
      <c r="P57" s="35" t="str">
        <f aca="false">IF(P$18&gt;$A57,P$19,"")</f>
        <v/>
      </c>
      <c r="Q57" s="35" t="str">
        <f aca="false">IF(Q$18&gt;$A57,Q$19,"")</f>
        <v/>
      </c>
      <c r="R57" s="35" t="str">
        <f aca="false">IF(R$18&gt;$A57,R$19,"")</f>
        <v/>
      </c>
      <c r="S57" s="35" t="str">
        <f aca="false">IF(S$18&gt;$A57,S$19,"")</f>
        <v/>
      </c>
      <c r="T57" s="35" t="str">
        <f aca="false">IF(T$18&gt;$A57,T$19,"")</f>
        <v/>
      </c>
      <c r="U57" s="35" t="str">
        <f aca="false">IF(U$18&gt;$A57,U$19,"")</f>
        <v/>
      </c>
      <c r="V57" s="35" t="str">
        <f aca="false">IF(V$18&gt;$A57,V$19,"")</f>
        <v/>
      </c>
      <c r="W57" s="35" t="str">
        <f aca="false">IF(W$18&gt;$A57,W$19,"")</f>
        <v/>
      </c>
      <c r="X57" s="35" t="str">
        <f aca="false">IF(X$18&gt;$A57,X$19,"")</f>
        <v/>
      </c>
      <c r="Y57" s="35" t="str">
        <f aca="false">IF(Y$18&gt;$A57,Y$19,"")</f>
        <v/>
      </c>
      <c r="Z57" s="35" t="str">
        <f aca="false">IF(Z$18&gt;$A57,Z$19,"")</f>
        <v/>
      </c>
      <c r="AA57" s="35" t="str">
        <f aca="false">IF(AA$18&gt;$A57,AA$19,"")</f>
        <v/>
      </c>
      <c r="AB57" s="35" t="str">
        <f aca="false">IF(AB$18&gt;$A57,AB$19,"")</f>
        <v/>
      </c>
      <c r="AC57" s="35" t="str">
        <f aca="false">IF(AC$18&gt;$A57,AC$19,"")</f>
        <v/>
      </c>
      <c r="AD57" s="35" t="str">
        <f aca="false">IF(AD$18&gt;$A57,AD$19,"")</f>
        <v/>
      </c>
      <c r="AE57" s="35" t="str">
        <f aca="false">IF(AE$18&gt;$A57,AE$19,"")</f>
        <v/>
      </c>
      <c r="AF57" s="35" t="str">
        <f aca="false">IF(AF$18&gt;$A57,AF$19,"")</f>
        <v/>
      </c>
      <c r="AG57" s="35" t="str">
        <f aca="false">IF(AG$18&gt;$A57,AG$19,"")</f>
        <v/>
      </c>
      <c r="AH57" s="35" t="str">
        <f aca="false">IF(AH$18&gt;$A57,AH$19,"")</f>
        <v/>
      </c>
      <c r="AI57" s="35" t="str">
        <f aca="false">IF(AI$18&gt;$A57,AI$19,"")</f>
        <v/>
      </c>
      <c r="AJ57" s="35" t="str">
        <f aca="false">IF(AJ$18&gt;$A57,AJ$19,"")</f>
        <v/>
      </c>
      <c r="AK57" s="35" t="str">
        <f aca="false">IF(AK$18&gt;$A57,AK$19,"")</f>
        <v/>
      </c>
      <c r="AL57" s="35" t="str">
        <f aca="false">IF(AL$18&gt;$A57,AL$19,"")</f>
        <v/>
      </c>
      <c r="AM57" s="35" t="str">
        <f aca="false">IF(AM$18&gt;$A57,AM$19,"")</f>
        <v/>
      </c>
      <c r="AN57" s="35" t="str">
        <f aca="false">IF(AN$18&gt;$A57,AN$19,"")</f>
        <v/>
      </c>
      <c r="AO57" s="35" t="str">
        <f aca="false">IF(AO$18&gt;$A57,AO$19,"")</f>
        <v/>
      </c>
      <c r="AP57" s="35" t="str">
        <f aca="false">IF(AP$18&gt;$A57,AP$19,"")</f>
        <v/>
      </c>
      <c r="AQ57" s="35" t="str">
        <f aca="false">IF(AQ$18&gt;$A57,AQ$19,"")</f>
        <v/>
      </c>
      <c r="AR57" s="35" t="str">
        <f aca="false">IF(AR$18&gt;$A57,AR$19,"")</f>
        <v/>
      </c>
      <c r="AS57" s="35" t="n">
        <f aca="false">IF(AS$18&gt;$A57,AS$19,"")</f>
        <v>180</v>
      </c>
      <c r="AT57" s="35" t="str">
        <f aca="false">IF(AT$18&gt;$A57,AT$19,"")</f>
        <v/>
      </c>
      <c r="AU57" s="35" t="str">
        <f aca="false">IF(AU$18&gt;$A57,AU$19,"")</f>
        <v/>
      </c>
      <c r="AV57" s="35" t="str">
        <f aca="false">IF(AV$18&gt;$A57,AV$19,"")</f>
        <v/>
      </c>
      <c r="AW57" s="35" t="str">
        <f aca="false">IF(AW$18&gt;$A57,AW$19,"")</f>
        <v/>
      </c>
      <c r="AX57" s="35" t="str">
        <f aca="false">IF(AX$18&gt;$A57,AX$19,"")</f>
        <v/>
      </c>
      <c r="AY57" s="35" t="str">
        <f aca="false">IF(AY$18&gt;$A57,AY$19,"")</f>
        <v/>
      </c>
      <c r="AZ57" s="35" t="str">
        <f aca="false">IF(AZ$18&gt;$A57,AZ$19,"")</f>
        <v/>
      </c>
      <c r="BA57" s="35" t="str">
        <f aca="false">IF(BA$18&gt;$A57,BA$19,"")</f>
        <v/>
      </c>
      <c r="BB57" s="35" t="str">
        <f aca="false">IF(BB$18&gt;$A57,BB$19,"")</f>
        <v/>
      </c>
      <c r="BC57" s="35" t="str">
        <f aca="false">IF(BC$18&gt;$A57,BC$19,"")</f>
        <v/>
      </c>
    </row>
    <row r="58" customFormat="false" ht="12.45" hidden="false" customHeight="false" outlineLevel="0" collapsed="false">
      <c r="A58" s="30" t="n">
        <f aca="false">A57+1</f>
        <v>40</v>
      </c>
      <c r="B58" s="31" t="n">
        <f aca="false">B57+(B$68-B$48)/20</f>
        <v>0.018</v>
      </c>
      <c r="C58" s="32" t="n">
        <f aca="false">$D$7</f>
        <v>10000</v>
      </c>
      <c r="D58" s="33" t="n">
        <f aca="false">IF(A58&lt;=$D$8,C58-E58,"")</f>
        <v>10000</v>
      </c>
      <c r="E58" s="34" t="n">
        <f aca="false">SUM(F58:BC58)</f>
        <v>0</v>
      </c>
      <c r="G58" s="35" t="str">
        <f aca="false">IF(G$18&gt;$A58,G$19,"")</f>
        <v/>
      </c>
      <c r="H58" s="35" t="str">
        <f aca="false">IF(H$18&gt;$A58,H$19,"")</f>
        <v/>
      </c>
      <c r="I58" s="35" t="str">
        <f aca="false">IF(I$18&gt;$A58,I$19,"")</f>
        <v/>
      </c>
      <c r="J58" s="35" t="str">
        <f aca="false">IF(J$18&gt;$A58,J$19,"")</f>
        <v/>
      </c>
      <c r="K58" s="35" t="str">
        <f aca="false">IF(K$18&gt;$A58,K$19,"")</f>
        <v/>
      </c>
      <c r="L58" s="35" t="str">
        <f aca="false">IF(L$18&gt;$A58,L$19,"")</f>
        <v/>
      </c>
      <c r="M58" s="35" t="str">
        <f aca="false">IF(M$18&gt;$A58,M$19,"")</f>
        <v/>
      </c>
      <c r="N58" s="35" t="str">
        <f aca="false">IF(N$18&gt;$A58,N$19,"")</f>
        <v/>
      </c>
      <c r="O58" s="35" t="str">
        <f aca="false">IF(O$18&gt;$A58,O$19,"")</f>
        <v/>
      </c>
      <c r="P58" s="35" t="str">
        <f aca="false">IF(P$18&gt;$A58,P$19,"")</f>
        <v/>
      </c>
      <c r="Q58" s="35" t="str">
        <f aca="false">IF(Q$18&gt;$A58,Q$19,"")</f>
        <v/>
      </c>
      <c r="R58" s="35" t="str">
        <f aca="false">IF(R$18&gt;$A58,R$19,"")</f>
        <v/>
      </c>
      <c r="S58" s="35" t="str">
        <f aca="false">IF(S$18&gt;$A58,S$19,"")</f>
        <v/>
      </c>
      <c r="T58" s="35" t="str">
        <f aca="false">IF(T$18&gt;$A58,T$19,"")</f>
        <v/>
      </c>
      <c r="U58" s="35" t="str">
        <f aca="false">IF(U$18&gt;$A58,U$19,"")</f>
        <v/>
      </c>
      <c r="V58" s="35" t="str">
        <f aca="false">IF(V$18&gt;$A58,V$19,"")</f>
        <v/>
      </c>
      <c r="W58" s="35" t="str">
        <f aca="false">IF(W$18&gt;$A58,W$19,"")</f>
        <v/>
      </c>
      <c r="X58" s="35" t="str">
        <f aca="false">IF(X$18&gt;$A58,X$19,"")</f>
        <v/>
      </c>
      <c r="Y58" s="35" t="str">
        <f aca="false">IF(Y$18&gt;$A58,Y$19,"")</f>
        <v/>
      </c>
      <c r="Z58" s="35" t="str">
        <f aca="false">IF(Z$18&gt;$A58,Z$19,"")</f>
        <v/>
      </c>
      <c r="AA58" s="35" t="str">
        <f aca="false">IF(AA$18&gt;$A58,AA$19,"")</f>
        <v/>
      </c>
      <c r="AB58" s="35" t="str">
        <f aca="false">IF(AB$18&gt;$A58,AB$19,"")</f>
        <v/>
      </c>
      <c r="AC58" s="35" t="str">
        <f aca="false">IF(AC$18&gt;$A58,AC$19,"")</f>
        <v/>
      </c>
      <c r="AD58" s="35" t="str">
        <f aca="false">IF(AD$18&gt;$A58,AD$19,"")</f>
        <v/>
      </c>
      <c r="AE58" s="35" t="str">
        <f aca="false">IF(AE$18&gt;$A58,AE$19,"")</f>
        <v/>
      </c>
      <c r="AF58" s="35" t="str">
        <f aca="false">IF(AF$18&gt;$A58,AF$19,"")</f>
        <v/>
      </c>
      <c r="AG58" s="35" t="str">
        <f aca="false">IF(AG$18&gt;$A58,AG$19,"")</f>
        <v/>
      </c>
      <c r="AH58" s="35" t="str">
        <f aca="false">IF(AH$18&gt;$A58,AH$19,"")</f>
        <v/>
      </c>
      <c r="AI58" s="35" t="str">
        <f aca="false">IF(AI$18&gt;$A58,AI$19,"")</f>
        <v/>
      </c>
      <c r="AJ58" s="35" t="str">
        <f aca="false">IF(AJ$18&gt;$A58,AJ$19,"")</f>
        <v/>
      </c>
      <c r="AK58" s="35" t="str">
        <f aca="false">IF(AK$18&gt;$A58,AK$19,"")</f>
        <v/>
      </c>
      <c r="AL58" s="35" t="str">
        <f aca="false">IF(AL$18&gt;$A58,AL$19,"")</f>
        <v/>
      </c>
      <c r="AM58" s="35" t="str">
        <f aca="false">IF(AM$18&gt;$A58,AM$19,"")</f>
        <v/>
      </c>
      <c r="AN58" s="35" t="str">
        <f aca="false">IF(AN$18&gt;$A58,AN$19,"")</f>
        <v/>
      </c>
      <c r="AO58" s="35" t="str">
        <f aca="false">IF(AO$18&gt;$A58,AO$19,"")</f>
        <v/>
      </c>
      <c r="AP58" s="35" t="str">
        <f aca="false">IF(AP$18&gt;$A58,AP$19,"")</f>
        <v/>
      </c>
      <c r="AQ58" s="35" t="str">
        <f aca="false">IF(AQ$18&gt;$A58,AQ$19,"")</f>
        <v/>
      </c>
      <c r="AR58" s="35" t="str">
        <f aca="false">IF(AR$18&gt;$A58,AR$19,"")</f>
        <v/>
      </c>
      <c r="AS58" s="35" t="str">
        <f aca="false">IF(AS$18&gt;$A58,AS$19,"")</f>
        <v/>
      </c>
      <c r="AT58" s="35" t="str">
        <f aca="false">IF(AT$18&gt;$A58,AT$19,"")</f>
        <v/>
      </c>
      <c r="AU58" s="35" t="str">
        <f aca="false">IF(AU$18&gt;$A58,AU$19,"")</f>
        <v/>
      </c>
      <c r="AV58" s="35" t="str">
        <f aca="false">IF(AV$18&gt;$A58,AV$19,"")</f>
        <v/>
      </c>
      <c r="AW58" s="35" t="str">
        <f aca="false">IF(AW$18&gt;$A58,AW$19,"")</f>
        <v/>
      </c>
      <c r="AX58" s="35" t="str">
        <f aca="false">IF(AX$18&gt;$A58,AX$19,"")</f>
        <v/>
      </c>
      <c r="AY58" s="35" t="str">
        <f aca="false">IF(AY$18&gt;$A58,AY$19,"")</f>
        <v/>
      </c>
      <c r="AZ58" s="35" t="str">
        <f aca="false">IF(AZ$18&gt;$A58,AZ$19,"")</f>
        <v/>
      </c>
      <c r="BA58" s="35" t="str">
        <f aca="false">IF(BA$18&gt;$A58,BA$19,"")</f>
        <v/>
      </c>
      <c r="BB58" s="35" t="str">
        <f aca="false">IF(BB$18&gt;$A58,BB$19,"")</f>
        <v/>
      </c>
      <c r="BC58" s="35" t="str">
        <f aca="false">IF(BC$18&gt;$A58,BC$19,"")</f>
        <v/>
      </c>
    </row>
    <row r="59" customFormat="false" ht="12.45" hidden="false" customHeight="false" outlineLevel="0" collapsed="false">
      <c r="A59" s="30" t="n">
        <f aca="false">A58+1</f>
        <v>41</v>
      </c>
      <c r="B59" s="31" t="n">
        <f aca="false">B58+(B$68-B$48)/20</f>
        <v>0.018</v>
      </c>
      <c r="C59" s="32" t="n">
        <f aca="false">$D$7</f>
        <v>10000</v>
      </c>
      <c r="D59" s="33" t="str">
        <f aca="false">IF(A59&lt;=$D$8,C59-E59,"")</f>
        <v/>
      </c>
      <c r="E59" s="34" t="n">
        <f aca="false">SUM(F59:BC59)</f>
        <v>0</v>
      </c>
      <c r="G59" s="35" t="str">
        <f aca="false">IF(G$18&gt;$A59,G$19,"")</f>
        <v/>
      </c>
      <c r="H59" s="35" t="str">
        <f aca="false">IF(H$18&gt;$A59,H$19,"")</f>
        <v/>
      </c>
      <c r="I59" s="35" t="str">
        <f aca="false">IF(I$18&gt;$A59,I$19,"")</f>
        <v/>
      </c>
      <c r="J59" s="35" t="str">
        <f aca="false">IF(J$18&gt;$A59,J$19,"")</f>
        <v/>
      </c>
      <c r="K59" s="35" t="str">
        <f aca="false">IF(K$18&gt;$A59,K$19,"")</f>
        <v/>
      </c>
      <c r="L59" s="35" t="str">
        <f aca="false">IF(L$18&gt;$A59,L$19,"")</f>
        <v/>
      </c>
      <c r="M59" s="35" t="str">
        <f aca="false">IF(M$18&gt;$A59,M$19,"")</f>
        <v/>
      </c>
      <c r="N59" s="35" t="str">
        <f aca="false">IF(N$18&gt;$A59,N$19,"")</f>
        <v/>
      </c>
      <c r="O59" s="35" t="str">
        <f aca="false">IF(O$18&gt;$A59,O$19,"")</f>
        <v/>
      </c>
      <c r="P59" s="35" t="str">
        <f aca="false">IF(P$18&gt;$A59,P$19,"")</f>
        <v/>
      </c>
      <c r="Q59" s="35" t="str">
        <f aca="false">IF(Q$18&gt;$A59,Q$19,"")</f>
        <v/>
      </c>
      <c r="R59" s="35" t="str">
        <f aca="false">IF(R$18&gt;$A59,R$19,"")</f>
        <v/>
      </c>
      <c r="S59" s="35" t="str">
        <f aca="false">IF(S$18&gt;$A59,S$19,"")</f>
        <v/>
      </c>
      <c r="T59" s="35" t="str">
        <f aca="false">IF(T$18&gt;$A59,T$19,"")</f>
        <v/>
      </c>
      <c r="U59" s="35" t="str">
        <f aca="false">IF(U$18&gt;$A59,U$19,"")</f>
        <v/>
      </c>
      <c r="V59" s="35" t="str">
        <f aca="false">IF(V$18&gt;$A59,V$19,"")</f>
        <v/>
      </c>
      <c r="W59" s="35" t="str">
        <f aca="false">IF(W$18&gt;$A59,W$19,"")</f>
        <v/>
      </c>
      <c r="X59" s="35" t="str">
        <f aca="false">IF(X$18&gt;$A59,X$19,"")</f>
        <v/>
      </c>
      <c r="Y59" s="35" t="str">
        <f aca="false">IF(Y$18&gt;$A59,Y$19,"")</f>
        <v/>
      </c>
      <c r="Z59" s="35" t="str">
        <f aca="false">IF(Z$18&gt;$A59,Z$19,"")</f>
        <v/>
      </c>
      <c r="AA59" s="35" t="str">
        <f aca="false">IF(AA$18&gt;$A59,AA$19,"")</f>
        <v/>
      </c>
      <c r="AB59" s="35" t="str">
        <f aca="false">IF(AB$18&gt;$A59,AB$19,"")</f>
        <v/>
      </c>
      <c r="AC59" s="35" t="str">
        <f aca="false">IF(AC$18&gt;$A59,AC$19,"")</f>
        <v/>
      </c>
      <c r="AD59" s="35" t="str">
        <f aca="false">IF(AD$18&gt;$A59,AD$19,"")</f>
        <v/>
      </c>
      <c r="AE59" s="35" t="str">
        <f aca="false">IF(AE$18&gt;$A59,AE$19,"")</f>
        <v/>
      </c>
      <c r="AF59" s="35" t="str">
        <f aca="false">IF(AF$18&gt;$A59,AF$19,"")</f>
        <v/>
      </c>
      <c r="AG59" s="35" t="str">
        <f aca="false">IF(AG$18&gt;$A59,AG$19,"")</f>
        <v/>
      </c>
      <c r="AH59" s="35" t="str">
        <f aca="false">IF(AH$18&gt;$A59,AH$19,"")</f>
        <v/>
      </c>
      <c r="AI59" s="35" t="str">
        <f aca="false">IF(AI$18&gt;$A59,AI$19,"")</f>
        <v/>
      </c>
      <c r="AJ59" s="35" t="str">
        <f aca="false">IF(AJ$18&gt;$A59,AJ$19,"")</f>
        <v/>
      </c>
      <c r="AK59" s="35" t="str">
        <f aca="false">IF(AK$18&gt;$A59,AK$19,"")</f>
        <v/>
      </c>
      <c r="AL59" s="35" t="str">
        <f aca="false">IF(AL$18&gt;$A59,AL$19,"")</f>
        <v/>
      </c>
      <c r="AM59" s="35" t="str">
        <f aca="false">IF(AM$18&gt;$A59,AM$19,"")</f>
        <v/>
      </c>
      <c r="AN59" s="35" t="str">
        <f aca="false">IF(AN$18&gt;$A59,AN$19,"")</f>
        <v/>
      </c>
      <c r="AO59" s="35" t="str">
        <f aca="false">IF(AO$18&gt;$A59,AO$19,"")</f>
        <v/>
      </c>
      <c r="AP59" s="35" t="str">
        <f aca="false">IF(AP$18&gt;$A59,AP$19,"")</f>
        <v/>
      </c>
      <c r="AQ59" s="35" t="str">
        <f aca="false">IF(AQ$18&gt;$A59,AQ$19,"")</f>
        <v/>
      </c>
      <c r="AR59" s="35" t="str">
        <f aca="false">IF(AR$18&gt;$A59,AR$19,"")</f>
        <v/>
      </c>
      <c r="AS59" s="35" t="str">
        <f aca="false">IF(AS$18&gt;$A59,AS$19,"")</f>
        <v/>
      </c>
      <c r="AT59" s="35" t="str">
        <f aca="false">IF(AT$18&gt;$A59,AT$19,"")</f>
        <v/>
      </c>
      <c r="AU59" s="35" t="str">
        <f aca="false">IF(AU$18&gt;$A59,AU$19,"")</f>
        <v/>
      </c>
      <c r="AV59" s="35" t="str">
        <f aca="false">IF(AV$18&gt;$A59,AV$19,"")</f>
        <v/>
      </c>
      <c r="AW59" s="35" t="str">
        <f aca="false">IF(AW$18&gt;$A59,AW$19,"")</f>
        <v/>
      </c>
      <c r="AX59" s="35" t="str">
        <f aca="false">IF(AX$18&gt;$A59,AX$19,"")</f>
        <v/>
      </c>
      <c r="AY59" s="35" t="str">
        <f aca="false">IF(AY$18&gt;$A59,AY$19,"")</f>
        <v/>
      </c>
      <c r="AZ59" s="35" t="str">
        <f aca="false">IF(AZ$18&gt;$A59,AZ$19,"")</f>
        <v/>
      </c>
      <c r="BA59" s="35" t="str">
        <f aca="false">IF(BA$18&gt;$A59,BA$19,"")</f>
        <v/>
      </c>
      <c r="BB59" s="35" t="str">
        <f aca="false">IF(BB$18&gt;$A59,BB$19,"")</f>
        <v/>
      </c>
      <c r="BC59" s="35" t="str">
        <f aca="false">IF(BC$18&gt;$A59,BC$19,"")</f>
        <v/>
      </c>
    </row>
    <row r="60" customFormat="false" ht="12.45" hidden="false" customHeight="false" outlineLevel="0" collapsed="false">
      <c r="A60" s="30" t="n">
        <f aca="false">A59+1</f>
        <v>42</v>
      </c>
      <c r="B60" s="31" t="n">
        <f aca="false">B59+(B$68-B$48)/20</f>
        <v>0.018</v>
      </c>
      <c r="C60" s="32" t="n">
        <f aca="false">$D$7</f>
        <v>10000</v>
      </c>
      <c r="D60" s="33" t="str">
        <f aca="false">IF(A60&lt;=$D$8,C60-E60,"")</f>
        <v/>
      </c>
      <c r="E60" s="34" t="n">
        <f aca="false">SUM(F60:BC60)</f>
        <v>0</v>
      </c>
      <c r="G60" s="35" t="str">
        <f aca="false">IF(G$18&gt;$A60,G$19,"")</f>
        <v/>
      </c>
      <c r="H60" s="35" t="str">
        <f aca="false">IF(H$18&gt;$A60,H$19,"")</f>
        <v/>
      </c>
      <c r="I60" s="35" t="str">
        <f aca="false">IF(I$18&gt;$A60,I$19,"")</f>
        <v/>
      </c>
      <c r="J60" s="35" t="str">
        <f aca="false">IF(J$18&gt;$A60,J$19,"")</f>
        <v/>
      </c>
      <c r="K60" s="35" t="str">
        <f aca="false">IF(K$18&gt;$A60,K$19,"")</f>
        <v/>
      </c>
      <c r="L60" s="35" t="str">
        <f aca="false">IF(L$18&gt;$A60,L$19,"")</f>
        <v/>
      </c>
      <c r="M60" s="35" t="str">
        <f aca="false">IF(M$18&gt;$A60,M$19,"")</f>
        <v/>
      </c>
      <c r="N60" s="35" t="str">
        <f aca="false">IF(N$18&gt;$A60,N$19,"")</f>
        <v/>
      </c>
      <c r="O60" s="35" t="str">
        <f aca="false">IF(O$18&gt;$A60,O$19,"")</f>
        <v/>
      </c>
      <c r="P60" s="35" t="str">
        <f aca="false">IF(P$18&gt;$A60,P$19,"")</f>
        <v/>
      </c>
      <c r="Q60" s="35" t="str">
        <f aca="false">IF(Q$18&gt;$A60,Q$19,"")</f>
        <v/>
      </c>
      <c r="R60" s="35" t="str">
        <f aca="false">IF(R$18&gt;$A60,R$19,"")</f>
        <v/>
      </c>
      <c r="S60" s="35" t="str">
        <f aca="false">IF(S$18&gt;$A60,S$19,"")</f>
        <v/>
      </c>
      <c r="T60" s="35" t="str">
        <f aca="false">IF(T$18&gt;$A60,T$19,"")</f>
        <v/>
      </c>
      <c r="U60" s="35" t="str">
        <f aca="false">IF(U$18&gt;$A60,U$19,"")</f>
        <v/>
      </c>
      <c r="V60" s="35" t="str">
        <f aca="false">IF(V$18&gt;$A60,V$19,"")</f>
        <v/>
      </c>
      <c r="W60" s="35" t="str">
        <f aca="false">IF(W$18&gt;$A60,W$19,"")</f>
        <v/>
      </c>
      <c r="X60" s="35" t="str">
        <f aca="false">IF(X$18&gt;$A60,X$19,"")</f>
        <v/>
      </c>
      <c r="Y60" s="35" t="str">
        <f aca="false">IF(Y$18&gt;$A60,Y$19,"")</f>
        <v/>
      </c>
      <c r="Z60" s="35" t="str">
        <f aca="false">IF(Z$18&gt;$A60,Z$19,"")</f>
        <v/>
      </c>
      <c r="AA60" s="35" t="str">
        <f aca="false">IF(AA$18&gt;$A60,AA$19,"")</f>
        <v/>
      </c>
      <c r="AB60" s="35" t="str">
        <f aca="false">IF(AB$18&gt;$A60,AB$19,"")</f>
        <v/>
      </c>
      <c r="AC60" s="35" t="str">
        <f aca="false">IF(AC$18&gt;$A60,AC$19,"")</f>
        <v/>
      </c>
      <c r="AD60" s="35" t="str">
        <f aca="false">IF(AD$18&gt;$A60,AD$19,"")</f>
        <v/>
      </c>
      <c r="AE60" s="35" t="str">
        <f aca="false">IF(AE$18&gt;$A60,AE$19,"")</f>
        <v/>
      </c>
      <c r="AF60" s="35" t="str">
        <f aca="false">IF(AF$18&gt;$A60,AF$19,"")</f>
        <v/>
      </c>
      <c r="AG60" s="35" t="str">
        <f aca="false">IF(AG$18&gt;$A60,AG$19,"")</f>
        <v/>
      </c>
      <c r="AH60" s="35" t="str">
        <f aca="false">IF(AH$18&gt;$A60,AH$19,"")</f>
        <v/>
      </c>
      <c r="AI60" s="35" t="str">
        <f aca="false">IF(AI$18&gt;$A60,AI$19,"")</f>
        <v/>
      </c>
      <c r="AJ60" s="35" t="str">
        <f aca="false">IF(AJ$18&gt;$A60,AJ$19,"")</f>
        <v/>
      </c>
      <c r="AK60" s="35" t="str">
        <f aca="false">IF(AK$18&gt;$A60,AK$19,"")</f>
        <v/>
      </c>
      <c r="AL60" s="35" t="str">
        <f aca="false">IF(AL$18&gt;$A60,AL$19,"")</f>
        <v/>
      </c>
      <c r="AM60" s="35" t="str">
        <f aca="false">IF(AM$18&gt;$A60,AM$19,"")</f>
        <v/>
      </c>
      <c r="AN60" s="35" t="str">
        <f aca="false">IF(AN$18&gt;$A60,AN$19,"")</f>
        <v/>
      </c>
      <c r="AO60" s="35" t="str">
        <f aca="false">IF(AO$18&gt;$A60,AO$19,"")</f>
        <v/>
      </c>
      <c r="AP60" s="35" t="str">
        <f aca="false">IF(AP$18&gt;$A60,AP$19,"")</f>
        <v/>
      </c>
      <c r="AQ60" s="35" t="str">
        <f aca="false">IF(AQ$18&gt;$A60,AQ$19,"")</f>
        <v/>
      </c>
      <c r="AR60" s="35" t="str">
        <f aca="false">IF(AR$18&gt;$A60,AR$19,"")</f>
        <v/>
      </c>
      <c r="AS60" s="35" t="str">
        <f aca="false">IF(AS$18&gt;$A60,AS$19,"")</f>
        <v/>
      </c>
      <c r="AT60" s="35" t="str">
        <f aca="false">IF(AT$18&gt;$A60,AT$19,"")</f>
        <v/>
      </c>
      <c r="AU60" s="35" t="str">
        <f aca="false">IF(AU$18&gt;$A60,AU$19,"")</f>
        <v/>
      </c>
      <c r="AV60" s="35" t="str">
        <f aca="false">IF(AV$18&gt;$A60,AV$19,"")</f>
        <v/>
      </c>
      <c r="AW60" s="35" t="str">
        <f aca="false">IF(AW$18&gt;$A60,AW$19,"")</f>
        <v/>
      </c>
      <c r="AX60" s="35" t="str">
        <f aca="false">IF(AX$18&gt;$A60,AX$19,"")</f>
        <v/>
      </c>
      <c r="AY60" s="35" t="str">
        <f aca="false">IF(AY$18&gt;$A60,AY$19,"")</f>
        <v/>
      </c>
      <c r="AZ60" s="35" t="str">
        <f aca="false">IF(AZ$18&gt;$A60,AZ$19,"")</f>
        <v/>
      </c>
      <c r="BA60" s="35" t="str">
        <f aca="false">IF(BA$18&gt;$A60,BA$19,"")</f>
        <v/>
      </c>
      <c r="BB60" s="35" t="str">
        <f aca="false">IF(BB$18&gt;$A60,BB$19,"")</f>
        <v/>
      </c>
      <c r="BC60" s="35" t="str">
        <f aca="false">IF(BC$18&gt;$A60,BC$19,"")</f>
        <v/>
      </c>
    </row>
    <row r="61" customFormat="false" ht="12.45" hidden="false" customHeight="false" outlineLevel="0" collapsed="false">
      <c r="A61" s="30" t="n">
        <f aca="false">A60+1</f>
        <v>43</v>
      </c>
      <c r="B61" s="31" t="n">
        <f aca="false">B60+(B$68-B$48)/20</f>
        <v>0.018</v>
      </c>
      <c r="C61" s="32" t="n">
        <f aca="false">$D$7</f>
        <v>10000</v>
      </c>
      <c r="D61" s="33" t="str">
        <f aca="false">IF(A61&lt;=$D$8,C61-E61,"")</f>
        <v/>
      </c>
      <c r="E61" s="34" t="n">
        <f aca="false">SUM(F61:BC61)</f>
        <v>0</v>
      </c>
      <c r="G61" s="35" t="str">
        <f aca="false">IF(G$18&gt;$A61,G$19,"")</f>
        <v/>
      </c>
      <c r="H61" s="35" t="str">
        <f aca="false">IF(H$18&gt;$A61,H$19,"")</f>
        <v/>
      </c>
      <c r="I61" s="35" t="str">
        <f aca="false">IF(I$18&gt;$A61,I$19,"")</f>
        <v/>
      </c>
      <c r="J61" s="35" t="str">
        <f aca="false">IF(J$18&gt;$A61,J$19,"")</f>
        <v/>
      </c>
      <c r="K61" s="35" t="str">
        <f aca="false">IF(K$18&gt;$A61,K$19,"")</f>
        <v/>
      </c>
      <c r="L61" s="35" t="str">
        <f aca="false">IF(L$18&gt;$A61,L$19,"")</f>
        <v/>
      </c>
      <c r="M61" s="35" t="str">
        <f aca="false">IF(M$18&gt;$A61,M$19,"")</f>
        <v/>
      </c>
      <c r="N61" s="35" t="str">
        <f aca="false">IF(N$18&gt;$A61,N$19,"")</f>
        <v/>
      </c>
      <c r="O61" s="35" t="str">
        <f aca="false">IF(O$18&gt;$A61,O$19,"")</f>
        <v/>
      </c>
      <c r="P61" s="35" t="str">
        <f aca="false">IF(P$18&gt;$A61,P$19,"")</f>
        <v/>
      </c>
      <c r="Q61" s="35" t="str">
        <f aca="false">IF(Q$18&gt;$A61,Q$19,"")</f>
        <v/>
      </c>
      <c r="R61" s="35" t="str">
        <f aca="false">IF(R$18&gt;$A61,R$19,"")</f>
        <v/>
      </c>
      <c r="S61" s="35" t="str">
        <f aca="false">IF(S$18&gt;$A61,S$19,"")</f>
        <v/>
      </c>
      <c r="T61" s="35" t="str">
        <f aca="false">IF(T$18&gt;$A61,T$19,"")</f>
        <v/>
      </c>
      <c r="U61" s="35" t="str">
        <f aca="false">IF(U$18&gt;$A61,U$19,"")</f>
        <v/>
      </c>
      <c r="V61" s="35" t="str">
        <f aca="false">IF(V$18&gt;$A61,V$19,"")</f>
        <v/>
      </c>
      <c r="W61" s="35" t="str">
        <f aca="false">IF(W$18&gt;$A61,W$19,"")</f>
        <v/>
      </c>
      <c r="X61" s="35" t="str">
        <f aca="false">IF(X$18&gt;$A61,X$19,"")</f>
        <v/>
      </c>
      <c r="Y61" s="35" t="str">
        <f aca="false">IF(Y$18&gt;$A61,Y$19,"")</f>
        <v/>
      </c>
      <c r="Z61" s="35" t="str">
        <f aca="false">IF(Z$18&gt;$A61,Z$19,"")</f>
        <v/>
      </c>
      <c r="AA61" s="35" t="str">
        <f aca="false">IF(AA$18&gt;$A61,AA$19,"")</f>
        <v/>
      </c>
      <c r="AB61" s="35" t="str">
        <f aca="false">IF(AB$18&gt;$A61,AB$19,"")</f>
        <v/>
      </c>
      <c r="AC61" s="35" t="str">
        <f aca="false">IF(AC$18&gt;$A61,AC$19,"")</f>
        <v/>
      </c>
      <c r="AD61" s="35" t="str">
        <f aca="false">IF(AD$18&gt;$A61,AD$19,"")</f>
        <v/>
      </c>
      <c r="AE61" s="35" t="str">
        <f aca="false">IF(AE$18&gt;$A61,AE$19,"")</f>
        <v/>
      </c>
      <c r="AF61" s="35" t="str">
        <f aca="false">IF(AF$18&gt;$A61,AF$19,"")</f>
        <v/>
      </c>
      <c r="AG61" s="35" t="str">
        <f aca="false">IF(AG$18&gt;$A61,AG$19,"")</f>
        <v/>
      </c>
      <c r="AH61" s="35" t="str">
        <f aca="false">IF(AH$18&gt;$A61,AH$19,"")</f>
        <v/>
      </c>
      <c r="AI61" s="35" t="str">
        <f aca="false">IF(AI$18&gt;$A61,AI$19,"")</f>
        <v/>
      </c>
      <c r="AJ61" s="35" t="str">
        <f aca="false">IF(AJ$18&gt;$A61,AJ$19,"")</f>
        <v/>
      </c>
      <c r="AK61" s="35" t="str">
        <f aca="false">IF(AK$18&gt;$A61,AK$19,"")</f>
        <v/>
      </c>
      <c r="AL61" s="35" t="str">
        <f aca="false">IF(AL$18&gt;$A61,AL$19,"")</f>
        <v/>
      </c>
      <c r="AM61" s="35" t="str">
        <f aca="false">IF(AM$18&gt;$A61,AM$19,"")</f>
        <v/>
      </c>
      <c r="AN61" s="35" t="str">
        <f aca="false">IF(AN$18&gt;$A61,AN$19,"")</f>
        <v/>
      </c>
      <c r="AO61" s="35" t="str">
        <f aca="false">IF(AO$18&gt;$A61,AO$19,"")</f>
        <v/>
      </c>
      <c r="AP61" s="35" t="str">
        <f aca="false">IF(AP$18&gt;$A61,AP$19,"")</f>
        <v/>
      </c>
      <c r="AQ61" s="35" t="str">
        <f aca="false">IF(AQ$18&gt;$A61,AQ$19,"")</f>
        <v/>
      </c>
      <c r="AR61" s="35" t="str">
        <f aca="false">IF(AR$18&gt;$A61,AR$19,"")</f>
        <v/>
      </c>
      <c r="AS61" s="35" t="str">
        <f aca="false">IF(AS$18&gt;$A61,AS$19,"")</f>
        <v/>
      </c>
      <c r="AT61" s="35" t="str">
        <f aca="false">IF(AT$18&gt;$A61,AT$19,"")</f>
        <v/>
      </c>
      <c r="AU61" s="35" t="str">
        <f aca="false">IF(AU$18&gt;$A61,AU$19,"")</f>
        <v/>
      </c>
      <c r="AV61" s="35" t="str">
        <f aca="false">IF(AV$18&gt;$A61,AV$19,"")</f>
        <v/>
      </c>
      <c r="AW61" s="35" t="str">
        <f aca="false">IF(AW$18&gt;$A61,AW$19,"")</f>
        <v/>
      </c>
      <c r="AX61" s="35" t="str">
        <f aca="false">IF(AX$18&gt;$A61,AX$19,"")</f>
        <v/>
      </c>
      <c r="AY61" s="35" t="str">
        <f aca="false">IF(AY$18&gt;$A61,AY$19,"")</f>
        <v/>
      </c>
      <c r="AZ61" s="35" t="str">
        <f aca="false">IF(AZ$18&gt;$A61,AZ$19,"")</f>
        <v/>
      </c>
      <c r="BA61" s="35" t="str">
        <f aca="false">IF(BA$18&gt;$A61,BA$19,"")</f>
        <v/>
      </c>
      <c r="BB61" s="35" t="str">
        <f aca="false">IF(BB$18&gt;$A61,BB$19,"")</f>
        <v/>
      </c>
      <c r="BC61" s="35" t="str">
        <f aca="false">IF(BC$18&gt;$A61,BC$19,"")</f>
        <v/>
      </c>
    </row>
    <row r="62" customFormat="false" ht="12.45" hidden="false" customHeight="false" outlineLevel="0" collapsed="false">
      <c r="A62" s="30" t="n">
        <f aca="false">A61+1</f>
        <v>44</v>
      </c>
      <c r="B62" s="31" t="n">
        <f aca="false">B61+(B$68-B$48)/20</f>
        <v>0.018</v>
      </c>
      <c r="C62" s="32" t="n">
        <f aca="false">$D$7</f>
        <v>10000</v>
      </c>
      <c r="D62" s="33" t="str">
        <f aca="false">IF(A62&lt;=$D$8,C62-E62,"")</f>
        <v/>
      </c>
      <c r="E62" s="34" t="n">
        <f aca="false">SUM(F62:BC62)</f>
        <v>0</v>
      </c>
      <c r="G62" s="35" t="str">
        <f aca="false">IF(G$18&gt;$A62,G$19,"")</f>
        <v/>
      </c>
      <c r="H62" s="35" t="str">
        <f aca="false">IF(H$18&gt;$A62,H$19,"")</f>
        <v/>
      </c>
      <c r="I62" s="35" t="str">
        <f aca="false">IF(I$18&gt;$A62,I$19,"")</f>
        <v/>
      </c>
      <c r="J62" s="35" t="str">
        <f aca="false">IF(J$18&gt;$A62,J$19,"")</f>
        <v/>
      </c>
      <c r="K62" s="35" t="str">
        <f aca="false">IF(K$18&gt;$A62,K$19,"")</f>
        <v/>
      </c>
      <c r="L62" s="35" t="str">
        <f aca="false">IF(L$18&gt;$A62,L$19,"")</f>
        <v/>
      </c>
      <c r="M62" s="35" t="str">
        <f aca="false">IF(M$18&gt;$A62,M$19,"")</f>
        <v/>
      </c>
      <c r="N62" s="35" t="str">
        <f aca="false">IF(N$18&gt;$A62,N$19,"")</f>
        <v/>
      </c>
      <c r="O62" s="35" t="str">
        <f aca="false">IF(O$18&gt;$A62,O$19,"")</f>
        <v/>
      </c>
      <c r="P62" s="35" t="str">
        <f aca="false">IF(P$18&gt;$A62,P$19,"")</f>
        <v/>
      </c>
      <c r="Q62" s="35" t="str">
        <f aca="false">IF(Q$18&gt;$A62,Q$19,"")</f>
        <v/>
      </c>
      <c r="R62" s="35" t="str">
        <f aca="false">IF(R$18&gt;$A62,R$19,"")</f>
        <v/>
      </c>
      <c r="S62" s="35" t="str">
        <f aca="false">IF(S$18&gt;$A62,S$19,"")</f>
        <v/>
      </c>
      <c r="T62" s="35" t="str">
        <f aca="false">IF(T$18&gt;$A62,T$19,"")</f>
        <v/>
      </c>
      <c r="U62" s="35" t="str">
        <f aca="false">IF(U$18&gt;$A62,U$19,"")</f>
        <v/>
      </c>
      <c r="V62" s="35" t="str">
        <f aca="false">IF(V$18&gt;$A62,V$19,"")</f>
        <v/>
      </c>
      <c r="W62" s="35" t="str">
        <f aca="false">IF(W$18&gt;$A62,W$19,"")</f>
        <v/>
      </c>
      <c r="X62" s="35" t="str">
        <f aca="false">IF(X$18&gt;$A62,X$19,"")</f>
        <v/>
      </c>
      <c r="Y62" s="35" t="str">
        <f aca="false">IF(Y$18&gt;$A62,Y$19,"")</f>
        <v/>
      </c>
      <c r="Z62" s="35" t="str">
        <f aca="false">IF(Z$18&gt;$A62,Z$19,"")</f>
        <v/>
      </c>
      <c r="AA62" s="35" t="str">
        <f aca="false">IF(AA$18&gt;$A62,AA$19,"")</f>
        <v/>
      </c>
      <c r="AB62" s="35" t="str">
        <f aca="false">IF(AB$18&gt;$A62,AB$19,"")</f>
        <v/>
      </c>
      <c r="AC62" s="35" t="str">
        <f aca="false">IF(AC$18&gt;$A62,AC$19,"")</f>
        <v/>
      </c>
      <c r="AD62" s="35" t="str">
        <f aca="false">IF(AD$18&gt;$A62,AD$19,"")</f>
        <v/>
      </c>
      <c r="AE62" s="35" t="str">
        <f aca="false">IF(AE$18&gt;$A62,AE$19,"")</f>
        <v/>
      </c>
      <c r="AF62" s="35" t="str">
        <f aca="false">IF(AF$18&gt;$A62,AF$19,"")</f>
        <v/>
      </c>
      <c r="AG62" s="35" t="str">
        <f aca="false">IF(AG$18&gt;$A62,AG$19,"")</f>
        <v/>
      </c>
      <c r="AH62" s="35" t="str">
        <f aca="false">IF(AH$18&gt;$A62,AH$19,"")</f>
        <v/>
      </c>
      <c r="AI62" s="35" t="str">
        <f aca="false">IF(AI$18&gt;$A62,AI$19,"")</f>
        <v/>
      </c>
      <c r="AJ62" s="35" t="str">
        <f aca="false">IF(AJ$18&gt;$A62,AJ$19,"")</f>
        <v/>
      </c>
      <c r="AK62" s="35" t="str">
        <f aca="false">IF(AK$18&gt;$A62,AK$19,"")</f>
        <v/>
      </c>
      <c r="AL62" s="35" t="str">
        <f aca="false">IF(AL$18&gt;$A62,AL$19,"")</f>
        <v/>
      </c>
      <c r="AM62" s="35" t="str">
        <f aca="false">IF(AM$18&gt;$A62,AM$19,"")</f>
        <v/>
      </c>
      <c r="AN62" s="35" t="str">
        <f aca="false">IF(AN$18&gt;$A62,AN$19,"")</f>
        <v/>
      </c>
      <c r="AO62" s="35" t="str">
        <f aca="false">IF(AO$18&gt;$A62,AO$19,"")</f>
        <v/>
      </c>
      <c r="AP62" s="35" t="str">
        <f aca="false">IF(AP$18&gt;$A62,AP$19,"")</f>
        <v/>
      </c>
      <c r="AQ62" s="35" t="str">
        <f aca="false">IF(AQ$18&gt;$A62,AQ$19,"")</f>
        <v/>
      </c>
      <c r="AR62" s="35" t="str">
        <f aca="false">IF(AR$18&gt;$A62,AR$19,"")</f>
        <v/>
      </c>
      <c r="AS62" s="35" t="str">
        <f aca="false">IF(AS$18&gt;$A62,AS$19,"")</f>
        <v/>
      </c>
      <c r="AT62" s="35" t="str">
        <f aca="false">IF(AT$18&gt;$A62,AT$19,"")</f>
        <v/>
      </c>
      <c r="AU62" s="35" t="str">
        <f aca="false">IF(AU$18&gt;$A62,AU$19,"")</f>
        <v/>
      </c>
      <c r="AV62" s="35" t="str">
        <f aca="false">IF(AV$18&gt;$A62,AV$19,"")</f>
        <v/>
      </c>
      <c r="AW62" s="35" t="str">
        <f aca="false">IF(AW$18&gt;$A62,AW$19,"")</f>
        <v/>
      </c>
      <c r="AX62" s="35" t="str">
        <f aca="false">IF(AX$18&gt;$A62,AX$19,"")</f>
        <v/>
      </c>
      <c r="AY62" s="35" t="str">
        <f aca="false">IF(AY$18&gt;$A62,AY$19,"")</f>
        <v/>
      </c>
      <c r="AZ62" s="35" t="str">
        <f aca="false">IF(AZ$18&gt;$A62,AZ$19,"")</f>
        <v/>
      </c>
      <c r="BA62" s="35" t="str">
        <f aca="false">IF(BA$18&gt;$A62,BA$19,"")</f>
        <v/>
      </c>
      <c r="BB62" s="35" t="str">
        <f aca="false">IF(BB$18&gt;$A62,BB$19,"")</f>
        <v/>
      </c>
      <c r="BC62" s="35" t="str">
        <f aca="false">IF(BC$18&gt;$A62,BC$19,"")</f>
        <v/>
      </c>
    </row>
    <row r="63" customFormat="false" ht="12.45" hidden="false" customHeight="false" outlineLevel="0" collapsed="false">
      <c r="A63" s="30" t="n">
        <f aca="false">A62+1</f>
        <v>45</v>
      </c>
      <c r="B63" s="31" t="n">
        <f aca="false">B62+(B$68-B$48)/20</f>
        <v>0.018</v>
      </c>
      <c r="C63" s="32" t="n">
        <f aca="false">$D$7</f>
        <v>10000</v>
      </c>
      <c r="D63" s="33" t="str">
        <f aca="false">IF(A63&lt;=$D$8,C63-E63,"")</f>
        <v/>
      </c>
      <c r="E63" s="34" t="n">
        <f aca="false">SUM(F63:BC63)</f>
        <v>0</v>
      </c>
      <c r="G63" s="35" t="str">
        <f aca="false">IF(G$18&gt;$A63,G$19,"")</f>
        <v/>
      </c>
      <c r="H63" s="35" t="str">
        <f aca="false">IF(H$18&gt;$A63,H$19,"")</f>
        <v/>
      </c>
      <c r="I63" s="35" t="str">
        <f aca="false">IF(I$18&gt;$A63,I$19,"")</f>
        <v/>
      </c>
      <c r="J63" s="35" t="str">
        <f aca="false">IF(J$18&gt;$A63,J$19,"")</f>
        <v/>
      </c>
      <c r="K63" s="35" t="str">
        <f aca="false">IF(K$18&gt;$A63,K$19,"")</f>
        <v/>
      </c>
      <c r="L63" s="35" t="str">
        <f aca="false">IF(L$18&gt;$A63,L$19,"")</f>
        <v/>
      </c>
      <c r="M63" s="35" t="str">
        <f aca="false">IF(M$18&gt;$A63,M$19,"")</f>
        <v/>
      </c>
      <c r="N63" s="35" t="str">
        <f aca="false">IF(N$18&gt;$A63,N$19,"")</f>
        <v/>
      </c>
      <c r="O63" s="35" t="str">
        <f aca="false">IF(O$18&gt;$A63,O$19,"")</f>
        <v/>
      </c>
      <c r="P63" s="35" t="str">
        <f aca="false">IF(P$18&gt;$A63,P$19,"")</f>
        <v/>
      </c>
      <c r="Q63" s="35" t="str">
        <f aca="false">IF(Q$18&gt;$A63,Q$19,"")</f>
        <v/>
      </c>
      <c r="R63" s="35" t="str">
        <f aca="false">IF(R$18&gt;$A63,R$19,"")</f>
        <v/>
      </c>
      <c r="S63" s="35" t="str">
        <f aca="false">IF(S$18&gt;$A63,S$19,"")</f>
        <v/>
      </c>
      <c r="T63" s="35" t="str">
        <f aca="false">IF(T$18&gt;$A63,T$19,"")</f>
        <v/>
      </c>
      <c r="U63" s="35" t="str">
        <f aca="false">IF(U$18&gt;$A63,U$19,"")</f>
        <v/>
      </c>
      <c r="V63" s="35" t="str">
        <f aca="false">IF(V$18&gt;$A63,V$19,"")</f>
        <v/>
      </c>
      <c r="W63" s="35" t="str">
        <f aca="false">IF(W$18&gt;$A63,W$19,"")</f>
        <v/>
      </c>
      <c r="X63" s="35" t="str">
        <f aca="false">IF(X$18&gt;$A63,X$19,"")</f>
        <v/>
      </c>
      <c r="Y63" s="35" t="str">
        <f aca="false">IF(Y$18&gt;$A63,Y$19,"")</f>
        <v/>
      </c>
      <c r="Z63" s="35" t="str">
        <f aca="false">IF(Z$18&gt;$A63,Z$19,"")</f>
        <v/>
      </c>
      <c r="AA63" s="35" t="str">
        <f aca="false">IF(AA$18&gt;$A63,AA$19,"")</f>
        <v/>
      </c>
      <c r="AB63" s="35" t="str">
        <f aca="false">IF(AB$18&gt;$A63,AB$19,"")</f>
        <v/>
      </c>
      <c r="AC63" s="35" t="str">
        <f aca="false">IF(AC$18&gt;$A63,AC$19,"")</f>
        <v/>
      </c>
      <c r="AD63" s="35" t="str">
        <f aca="false">IF(AD$18&gt;$A63,AD$19,"")</f>
        <v/>
      </c>
      <c r="AE63" s="35" t="str">
        <f aca="false">IF(AE$18&gt;$A63,AE$19,"")</f>
        <v/>
      </c>
      <c r="AF63" s="35" t="str">
        <f aca="false">IF(AF$18&gt;$A63,AF$19,"")</f>
        <v/>
      </c>
      <c r="AG63" s="35" t="str">
        <f aca="false">IF(AG$18&gt;$A63,AG$19,"")</f>
        <v/>
      </c>
      <c r="AH63" s="35" t="str">
        <f aca="false">IF(AH$18&gt;$A63,AH$19,"")</f>
        <v/>
      </c>
      <c r="AI63" s="35" t="str">
        <f aca="false">IF(AI$18&gt;$A63,AI$19,"")</f>
        <v/>
      </c>
      <c r="AJ63" s="35" t="str">
        <f aca="false">IF(AJ$18&gt;$A63,AJ$19,"")</f>
        <v/>
      </c>
      <c r="AK63" s="35" t="str">
        <f aca="false">IF(AK$18&gt;$A63,AK$19,"")</f>
        <v/>
      </c>
      <c r="AL63" s="35" t="str">
        <f aca="false">IF(AL$18&gt;$A63,AL$19,"")</f>
        <v/>
      </c>
      <c r="AM63" s="35" t="str">
        <f aca="false">IF(AM$18&gt;$A63,AM$19,"")</f>
        <v/>
      </c>
      <c r="AN63" s="35" t="str">
        <f aca="false">IF(AN$18&gt;$A63,AN$19,"")</f>
        <v/>
      </c>
      <c r="AO63" s="35" t="str">
        <f aca="false">IF(AO$18&gt;$A63,AO$19,"")</f>
        <v/>
      </c>
      <c r="AP63" s="35" t="str">
        <f aca="false">IF(AP$18&gt;$A63,AP$19,"")</f>
        <v/>
      </c>
      <c r="AQ63" s="35" t="str">
        <f aca="false">IF(AQ$18&gt;$A63,AQ$19,"")</f>
        <v/>
      </c>
      <c r="AR63" s="35" t="str">
        <f aca="false">IF(AR$18&gt;$A63,AR$19,"")</f>
        <v/>
      </c>
      <c r="AS63" s="35" t="str">
        <f aca="false">IF(AS$18&gt;$A63,AS$19,"")</f>
        <v/>
      </c>
      <c r="AT63" s="35" t="str">
        <f aca="false">IF(AT$18&gt;$A63,AT$19,"")</f>
        <v/>
      </c>
      <c r="AU63" s="35" t="str">
        <f aca="false">IF(AU$18&gt;$A63,AU$19,"")</f>
        <v/>
      </c>
      <c r="AV63" s="35" t="str">
        <f aca="false">IF(AV$18&gt;$A63,AV$19,"")</f>
        <v/>
      </c>
      <c r="AW63" s="35" t="str">
        <f aca="false">IF(AW$18&gt;$A63,AW$19,"")</f>
        <v/>
      </c>
      <c r="AX63" s="35" t="str">
        <f aca="false">IF(AX$18&gt;$A63,AX$19,"")</f>
        <v/>
      </c>
      <c r="AY63" s="35" t="str">
        <f aca="false">IF(AY$18&gt;$A63,AY$19,"")</f>
        <v/>
      </c>
      <c r="AZ63" s="35" t="str">
        <f aca="false">IF(AZ$18&gt;$A63,AZ$19,"")</f>
        <v/>
      </c>
      <c r="BA63" s="35" t="str">
        <f aca="false">IF(BA$18&gt;$A63,BA$19,"")</f>
        <v/>
      </c>
      <c r="BB63" s="35" t="str">
        <f aca="false">IF(BB$18&gt;$A63,BB$19,"")</f>
        <v/>
      </c>
      <c r="BC63" s="35" t="str">
        <f aca="false">IF(BC$18&gt;$A63,BC$19,"")</f>
        <v/>
      </c>
    </row>
    <row r="64" customFormat="false" ht="12.45" hidden="false" customHeight="false" outlineLevel="0" collapsed="false">
      <c r="A64" s="30" t="n">
        <f aca="false">A63+1</f>
        <v>46</v>
      </c>
      <c r="B64" s="31" t="n">
        <f aca="false">B63+(B$68-B$48)/20</f>
        <v>0.018</v>
      </c>
      <c r="C64" s="32" t="n">
        <f aca="false">$D$7</f>
        <v>10000</v>
      </c>
      <c r="D64" s="33" t="str">
        <f aca="false">IF(A64&lt;=$D$8,C64-E64,"")</f>
        <v/>
      </c>
      <c r="E64" s="34" t="n">
        <f aca="false">SUM(F64:BC64)</f>
        <v>0</v>
      </c>
      <c r="G64" s="35" t="str">
        <f aca="false">IF(G$18&gt;$A64,G$19,"")</f>
        <v/>
      </c>
      <c r="H64" s="35" t="str">
        <f aca="false">IF(H$18&gt;$A64,H$19,"")</f>
        <v/>
      </c>
      <c r="I64" s="35" t="str">
        <f aca="false">IF(I$18&gt;$A64,I$19,"")</f>
        <v/>
      </c>
      <c r="J64" s="35" t="str">
        <f aca="false">IF(J$18&gt;$A64,J$19,"")</f>
        <v/>
      </c>
      <c r="K64" s="35" t="str">
        <f aca="false">IF(K$18&gt;$A64,K$19,"")</f>
        <v/>
      </c>
      <c r="L64" s="35" t="str">
        <f aca="false">IF(L$18&gt;$A64,L$19,"")</f>
        <v/>
      </c>
      <c r="M64" s="35" t="str">
        <f aca="false">IF(M$18&gt;$A64,M$19,"")</f>
        <v/>
      </c>
      <c r="N64" s="35" t="str">
        <f aca="false">IF(N$18&gt;$A64,N$19,"")</f>
        <v/>
      </c>
      <c r="O64" s="35" t="str">
        <f aca="false">IF(O$18&gt;$A64,O$19,"")</f>
        <v/>
      </c>
      <c r="P64" s="35" t="str">
        <f aca="false">IF(P$18&gt;$A64,P$19,"")</f>
        <v/>
      </c>
      <c r="Q64" s="35" t="str">
        <f aca="false">IF(Q$18&gt;$A64,Q$19,"")</f>
        <v/>
      </c>
      <c r="R64" s="35" t="str">
        <f aca="false">IF(R$18&gt;$A64,R$19,"")</f>
        <v/>
      </c>
      <c r="S64" s="35" t="str">
        <f aca="false">IF(S$18&gt;$A64,S$19,"")</f>
        <v/>
      </c>
      <c r="T64" s="35" t="str">
        <f aca="false">IF(T$18&gt;$A64,T$19,"")</f>
        <v/>
      </c>
      <c r="U64" s="35" t="str">
        <f aca="false">IF(U$18&gt;$A64,U$19,"")</f>
        <v/>
      </c>
      <c r="V64" s="35" t="str">
        <f aca="false">IF(V$18&gt;$A64,V$19,"")</f>
        <v/>
      </c>
      <c r="W64" s="35" t="str">
        <f aca="false">IF(W$18&gt;$A64,W$19,"")</f>
        <v/>
      </c>
      <c r="X64" s="35" t="str">
        <f aca="false">IF(X$18&gt;$A64,X$19,"")</f>
        <v/>
      </c>
      <c r="Y64" s="35" t="str">
        <f aca="false">IF(Y$18&gt;$A64,Y$19,"")</f>
        <v/>
      </c>
      <c r="Z64" s="35" t="str">
        <f aca="false">IF(Z$18&gt;$A64,Z$19,"")</f>
        <v/>
      </c>
      <c r="AA64" s="35" t="str">
        <f aca="false">IF(AA$18&gt;$A64,AA$19,"")</f>
        <v/>
      </c>
      <c r="AB64" s="35" t="str">
        <f aca="false">IF(AB$18&gt;$A64,AB$19,"")</f>
        <v/>
      </c>
      <c r="AC64" s="35" t="str">
        <f aca="false">IF(AC$18&gt;$A64,AC$19,"")</f>
        <v/>
      </c>
      <c r="AD64" s="35" t="str">
        <f aca="false">IF(AD$18&gt;$A64,AD$19,"")</f>
        <v/>
      </c>
      <c r="AE64" s="35" t="str">
        <f aca="false">IF(AE$18&gt;$A64,AE$19,"")</f>
        <v/>
      </c>
      <c r="AF64" s="35" t="str">
        <f aca="false">IF(AF$18&gt;$A64,AF$19,"")</f>
        <v/>
      </c>
      <c r="AG64" s="35" t="str">
        <f aca="false">IF(AG$18&gt;$A64,AG$19,"")</f>
        <v/>
      </c>
      <c r="AH64" s="35" t="str">
        <f aca="false">IF(AH$18&gt;$A64,AH$19,"")</f>
        <v/>
      </c>
      <c r="AI64" s="35" t="str">
        <f aca="false">IF(AI$18&gt;$A64,AI$19,"")</f>
        <v/>
      </c>
      <c r="AJ64" s="35" t="str">
        <f aca="false">IF(AJ$18&gt;$A64,AJ$19,"")</f>
        <v/>
      </c>
      <c r="AK64" s="35" t="str">
        <f aca="false">IF(AK$18&gt;$A64,AK$19,"")</f>
        <v/>
      </c>
      <c r="AL64" s="35" t="str">
        <f aca="false">IF(AL$18&gt;$A64,AL$19,"")</f>
        <v/>
      </c>
      <c r="AM64" s="35" t="str">
        <f aca="false">IF(AM$18&gt;$A64,AM$19,"")</f>
        <v/>
      </c>
      <c r="AN64" s="35" t="str">
        <f aca="false">IF(AN$18&gt;$A64,AN$19,"")</f>
        <v/>
      </c>
      <c r="AO64" s="35" t="str">
        <f aca="false">IF(AO$18&gt;$A64,AO$19,"")</f>
        <v/>
      </c>
      <c r="AP64" s="35" t="str">
        <f aca="false">IF(AP$18&gt;$A64,AP$19,"")</f>
        <v/>
      </c>
      <c r="AQ64" s="35" t="str">
        <f aca="false">IF(AQ$18&gt;$A64,AQ$19,"")</f>
        <v/>
      </c>
      <c r="AR64" s="35" t="str">
        <f aca="false">IF(AR$18&gt;$A64,AR$19,"")</f>
        <v/>
      </c>
      <c r="AS64" s="35" t="str">
        <f aca="false">IF(AS$18&gt;$A64,AS$19,"")</f>
        <v/>
      </c>
      <c r="AT64" s="35" t="str">
        <f aca="false">IF(AT$18&gt;$A64,AT$19,"")</f>
        <v/>
      </c>
      <c r="AU64" s="35" t="str">
        <f aca="false">IF(AU$18&gt;$A64,AU$19,"")</f>
        <v/>
      </c>
      <c r="AV64" s="35" t="str">
        <f aca="false">IF(AV$18&gt;$A64,AV$19,"")</f>
        <v/>
      </c>
      <c r="AW64" s="35" t="str">
        <f aca="false">IF(AW$18&gt;$A64,AW$19,"")</f>
        <v/>
      </c>
      <c r="AX64" s="35" t="str">
        <f aca="false">IF(AX$18&gt;$A64,AX$19,"")</f>
        <v/>
      </c>
      <c r="AY64" s="35" t="str">
        <f aca="false">IF(AY$18&gt;$A64,AY$19,"")</f>
        <v/>
      </c>
      <c r="AZ64" s="35" t="str">
        <f aca="false">IF(AZ$18&gt;$A64,AZ$19,"")</f>
        <v/>
      </c>
      <c r="BA64" s="35" t="str">
        <f aca="false">IF(BA$18&gt;$A64,BA$19,"")</f>
        <v/>
      </c>
      <c r="BB64" s="35" t="str">
        <f aca="false">IF(BB$18&gt;$A64,BB$19,"")</f>
        <v/>
      </c>
      <c r="BC64" s="35" t="str">
        <f aca="false">IF(BC$18&gt;$A64,BC$19,"")</f>
        <v/>
      </c>
    </row>
    <row r="65" customFormat="false" ht="12.45" hidden="false" customHeight="false" outlineLevel="0" collapsed="false">
      <c r="A65" s="30" t="n">
        <f aca="false">A64+1</f>
        <v>47</v>
      </c>
      <c r="B65" s="31" t="n">
        <f aca="false">B64+(B$68-B$48)/20</f>
        <v>0.018</v>
      </c>
      <c r="C65" s="32" t="n">
        <f aca="false">$D$7</f>
        <v>10000</v>
      </c>
      <c r="D65" s="33" t="str">
        <f aca="false">IF(A65&lt;=$D$8,C65-E65,"")</f>
        <v/>
      </c>
      <c r="E65" s="34" t="n">
        <f aca="false">SUM(F65:BC65)</f>
        <v>0</v>
      </c>
      <c r="G65" s="35" t="str">
        <f aca="false">IF(G$18&gt;$A65,G$19,"")</f>
        <v/>
      </c>
      <c r="H65" s="35" t="str">
        <f aca="false">IF(H$18&gt;$A65,H$19,"")</f>
        <v/>
      </c>
      <c r="I65" s="35" t="str">
        <f aca="false">IF(I$18&gt;$A65,I$19,"")</f>
        <v/>
      </c>
      <c r="J65" s="35" t="str">
        <f aca="false">IF(J$18&gt;$A65,J$19,"")</f>
        <v/>
      </c>
      <c r="K65" s="35" t="str">
        <f aca="false">IF(K$18&gt;$A65,K$19,"")</f>
        <v/>
      </c>
      <c r="L65" s="35" t="str">
        <f aca="false">IF(L$18&gt;$A65,L$19,"")</f>
        <v/>
      </c>
      <c r="M65" s="35" t="str">
        <f aca="false">IF(M$18&gt;$A65,M$19,"")</f>
        <v/>
      </c>
      <c r="N65" s="35" t="str">
        <f aca="false">IF(N$18&gt;$A65,N$19,"")</f>
        <v/>
      </c>
      <c r="O65" s="35" t="str">
        <f aca="false">IF(O$18&gt;$A65,O$19,"")</f>
        <v/>
      </c>
      <c r="P65" s="35" t="str">
        <f aca="false">IF(P$18&gt;$A65,P$19,"")</f>
        <v/>
      </c>
      <c r="Q65" s="35" t="str">
        <f aca="false">IF(Q$18&gt;$A65,Q$19,"")</f>
        <v/>
      </c>
      <c r="R65" s="35" t="str">
        <f aca="false">IF(R$18&gt;$A65,R$19,"")</f>
        <v/>
      </c>
      <c r="S65" s="35" t="str">
        <f aca="false">IF(S$18&gt;$A65,S$19,"")</f>
        <v/>
      </c>
      <c r="T65" s="35" t="str">
        <f aca="false">IF(T$18&gt;$A65,T$19,"")</f>
        <v/>
      </c>
      <c r="U65" s="35" t="str">
        <f aca="false">IF(U$18&gt;$A65,U$19,"")</f>
        <v/>
      </c>
      <c r="V65" s="35" t="str">
        <f aca="false">IF(V$18&gt;$A65,V$19,"")</f>
        <v/>
      </c>
      <c r="W65" s="35" t="str">
        <f aca="false">IF(W$18&gt;$A65,W$19,"")</f>
        <v/>
      </c>
      <c r="X65" s="35" t="str">
        <f aca="false">IF(X$18&gt;$A65,X$19,"")</f>
        <v/>
      </c>
      <c r="Y65" s="35" t="str">
        <f aca="false">IF(Y$18&gt;$A65,Y$19,"")</f>
        <v/>
      </c>
      <c r="Z65" s="35" t="str">
        <f aca="false">IF(Z$18&gt;$A65,Z$19,"")</f>
        <v/>
      </c>
      <c r="AA65" s="35" t="str">
        <f aca="false">IF(AA$18&gt;$A65,AA$19,"")</f>
        <v/>
      </c>
      <c r="AB65" s="35" t="str">
        <f aca="false">IF(AB$18&gt;$A65,AB$19,"")</f>
        <v/>
      </c>
      <c r="AC65" s="35" t="str">
        <f aca="false">IF(AC$18&gt;$A65,AC$19,"")</f>
        <v/>
      </c>
      <c r="AD65" s="35" t="str">
        <f aca="false">IF(AD$18&gt;$A65,AD$19,"")</f>
        <v/>
      </c>
      <c r="AE65" s="35" t="str">
        <f aca="false">IF(AE$18&gt;$A65,AE$19,"")</f>
        <v/>
      </c>
      <c r="AF65" s="35" t="str">
        <f aca="false">IF(AF$18&gt;$A65,AF$19,"")</f>
        <v/>
      </c>
      <c r="AG65" s="35" t="str">
        <f aca="false">IF(AG$18&gt;$A65,AG$19,"")</f>
        <v/>
      </c>
      <c r="AH65" s="35" t="str">
        <f aca="false">IF(AH$18&gt;$A65,AH$19,"")</f>
        <v/>
      </c>
      <c r="AI65" s="35" t="str">
        <f aca="false">IF(AI$18&gt;$A65,AI$19,"")</f>
        <v/>
      </c>
      <c r="AJ65" s="35" t="str">
        <f aca="false">IF(AJ$18&gt;$A65,AJ$19,"")</f>
        <v/>
      </c>
      <c r="AK65" s="35" t="str">
        <f aca="false">IF(AK$18&gt;$A65,AK$19,"")</f>
        <v/>
      </c>
      <c r="AL65" s="35" t="str">
        <f aca="false">IF(AL$18&gt;$A65,AL$19,"")</f>
        <v/>
      </c>
      <c r="AM65" s="35" t="str">
        <f aca="false">IF(AM$18&gt;$A65,AM$19,"")</f>
        <v/>
      </c>
      <c r="AN65" s="35" t="str">
        <f aca="false">IF(AN$18&gt;$A65,AN$19,"")</f>
        <v/>
      </c>
      <c r="AO65" s="35" t="str">
        <f aca="false">IF(AO$18&gt;$A65,AO$19,"")</f>
        <v/>
      </c>
      <c r="AP65" s="35" t="str">
        <f aca="false">IF(AP$18&gt;$A65,AP$19,"")</f>
        <v/>
      </c>
      <c r="AQ65" s="35" t="str">
        <f aca="false">IF(AQ$18&gt;$A65,AQ$19,"")</f>
        <v/>
      </c>
      <c r="AR65" s="35" t="str">
        <f aca="false">IF(AR$18&gt;$A65,AR$19,"")</f>
        <v/>
      </c>
      <c r="AS65" s="35" t="str">
        <f aca="false">IF(AS$18&gt;$A65,AS$19,"")</f>
        <v/>
      </c>
      <c r="AT65" s="35" t="str">
        <f aca="false">IF(AT$18&gt;$A65,AT$19,"")</f>
        <v/>
      </c>
      <c r="AU65" s="35" t="str">
        <f aca="false">IF(AU$18&gt;$A65,AU$19,"")</f>
        <v/>
      </c>
      <c r="AV65" s="35" t="str">
        <f aca="false">IF(AV$18&gt;$A65,AV$19,"")</f>
        <v/>
      </c>
      <c r="AW65" s="35" t="str">
        <f aca="false">IF(AW$18&gt;$A65,AW$19,"")</f>
        <v/>
      </c>
      <c r="AX65" s="35" t="str">
        <f aca="false">IF(AX$18&gt;$A65,AX$19,"")</f>
        <v/>
      </c>
      <c r="AY65" s="35" t="str">
        <f aca="false">IF(AY$18&gt;$A65,AY$19,"")</f>
        <v/>
      </c>
      <c r="AZ65" s="35" t="str">
        <f aca="false">IF(AZ$18&gt;$A65,AZ$19,"")</f>
        <v/>
      </c>
      <c r="BA65" s="35" t="str">
        <f aca="false">IF(BA$18&gt;$A65,BA$19,"")</f>
        <v/>
      </c>
      <c r="BB65" s="35" t="str">
        <f aca="false">IF(BB$18&gt;$A65,BB$19,"")</f>
        <v/>
      </c>
      <c r="BC65" s="35" t="str">
        <f aca="false">IF(BC$18&gt;$A65,BC$19,"")</f>
        <v/>
      </c>
    </row>
    <row r="66" customFormat="false" ht="12.45" hidden="false" customHeight="false" outlineLevel="0" collapsed="false">
      <c r="A66" s="30" t="n">
        <f aca="false">A65+1</f>
        <v>48</v>
      </c>
      <c r="B66" s="31" t="n">
        <f aca="false">B65+(B$68-B$48)/20</f>
        <v>0.018</v>
      </c>
      <c r="C66" s="32" t="n">
        <f aca="false">$D$7</f>
        <v>10000</v>
      </c>
      <c r="D66" s="33" t="str">
        <f aca="false">IF(A66&lt;=$D$8,C66-E66,"")</f>
        <v/>
      </c>
      <c r="E66" s="34" t="n">
        <f aca="false">SUM(F66:BC66)</f>
        <v>0</v>
      </c>
      <c r="G66" s="35" t="str">
        <f aca="false">IF(G$18&gt;$A66,G$19,"")</f>
        <v/>
      </c>
      <c r="H66" s="35" t="str">
        <f aca="false">IF(H$18&gt;$A66,H$19,"")</f>
        <v/>
      </c>
      <c r="I66" s="35" t="str">
        <f aca="false">IF(I$18&gt;$A66,I$19,"")</f>
        <v/>
      </c>
      <c r="J66" s="35" t="str">
        <f aca="false">IF(J$18&gt;$A66,J$19,"")</f>
        <v/>
      </c>
      <c r="K66" s="35" t="str">
        <f aca="false">IF(K$18&gt;$A66,K$19,"")</f>
        <v/>
      </c>
      <c r="L66" s="35" t="str">
        <f aca="false">IF(L$18&gt;$A66,L$19,"")</f>
        <v/>
      </c>
      <c r="M66" s="35" t="str">
        <f aca="false">IF(M$18&gt;$A66,M$19,"")</f>
        <v/>
      </c>
      <c r="N66" s="35" t="str">
        <f aca="false">IF(N$18&gt;$A66,N$19,"")</f>
        <v/>
      </c>
      <c r="O66" s="35" t="str">
        <f aca="false">IF(O$18&gt;$A66,O$19,"")</f>
        <v/>
      </c>
      <c r="P66" s="35" t="str">
        <f aca="false">IF(P$18&gt;$A66,P$19,"")</f>
        <v/>
      </c>
      <c r="Q66" s="35" t="str">
        <f aca="false">IF(Q$18&gt;$A66,Q$19,"")</f>
        <v/>
      </c>
      <c r="R66" s="35" t="str">
        <f aca="false">IF(R$18&gt;$A66,R$19,"")</f>
        <v/>
      </c>
      <c r="S66" s="35" t="str">
        <f aca="false">IF(S$18&gt;$A66,S$19,"")</f>
        <v/>
      </c>
      <c r="T66" s="35" t="str">
        <f aca="false">IF(T$18&gt;$A66,T$19,"")</f>
        <v/>
      </c>
      <c r="U66" s="35" t="str">
        <f aca="false">IF(U$18&gt;$A66,U$19,"")</f>
        <v/>
      </c>
      <c r="V66" s="35" t="str">
        <f aca="false">IF(V$18&gt;$A66,V$19,"")</f>
        <v/>
      </c>
      <c r="W66" s="35" t="str">
        <f aca="false">IF(W$18&gt;$A66,W$19,"")</f>
        <v/>
      </c>
      <c r="X66" s="35" t="str">
        <f aca="false">IF(X$18&gt;$A66,X$19,"")</f>
        <v/>
      </c>
      <c r="Y66" s="35" t="str">
        <f aca="false">IF(Y$18&gt;$A66,Y$19,"")</f>
        <v/>
      </c>
      <c r="Z66" s="35" t="str">
        <f aca="false">IF(Z$18&gt;$A66,Z$19,"")</f>
        <v/>
      </c>
      <c r="AA66" s="35" t="str">
        <f aca="false">IF(AA$18&gt;$A66,AA$19,"")</f>
        <v/>
      </c>
      <c r="AB66" s="35" t="str">
        <f aca="false">IF(AB$18&gt;$A66,AB$19,"")</f>
        <v/>
      </c>
      <c r="AC66" s="35" t="str">
        <f aca="false">IF(AC$18&gt;$A66,AC$19,"")</f>
        <v/>
      </c>
      <c r="AD66" s="35" t="str">
        <f aca="false">IF(AD$18&gt;$A66,AD$19,"")</f>
        <v/>
      </c>
      <c r="AE66" s="35" t="str">
        <f aca="false">IF(AE$18&gt;$A66,AE$19,"")</f>
        <v/>
      </c>
      <c r="AF66" s="35" t="str">
        <f aca="false">IF(AF$18&gt;$A66,AF$19,"")</f>
        <v/>
      </c>
      <c r="AG66" s="35" t="str">
        <f aca="false">IF(AG$18&gt;$A66,AG$19,"")</f>
        <v/>
      </c>
      <c r="AH66" s="35" t="str">
        <f aca="false">IF(AH$18&gt;$A66,AH$19,"")</f>
        <v/>
      </c>
      <c r="AI66" s="35" t="str">
        <f aca="false">IF(AI$18&gt;$A66,AI$19,"")</f>
        <v/>
      </c>
      <c r="AJ66" s="35" t="str">
        <f aca="false">IF(AJ$18&gt;$A66,AJ$19,"")</f>
        <v/>
      </c>
      <c r="AK66" s="35" t="str">
        <f aca="false">IF(AK$18&gt;$A66,AK$19,"")</f>
        <v/>
      </c>
      <c r="AL66" s="35" t="str">
        <f aca="false">IF(AL$18&gt;$A66,AL$19,"")</f>
        <v/>
      </c>
      <c r="AM66" s="35" t="str">
        <f aca="false">IF(AM$18&gt;$A66,AM$19,"")</f>
        <v/>
      </c>
      <c r="AN66" s="35" t="str">
        <f aca="false">IF(AN$18&gt;$A66,AN$19,"")</f>
        <v/>
      </c>
      <c r="AO66" s="35" t="str">
        <f aca="false">IF(AO$18&gt;$A66,AO$19,"")</f>
        <v/>
      </c>
      <c r="AP66" s="35" t="str">
        <f aca="false">IF(AP$18&gt;$A66,AP$19,"")</f>
        <v/>
      </c>
      <c r="AQ66" s="35" t="str">
        <f aca="false">IF(AQ$18&gt;$A66,AQ$19,"")</f>
        <v/>
      </c>
      <c r="AR66" s="35" t="str">
        <f aca="false">IF(AR$18&gt;$A66,AR$19,"")</f>
        <v/>
      </c>
      <c r="AS66" s="35" t="str">
        <f aca="false">IF(AS$18&gt;$A66,AS$19,"")</f>
        <v/>
      </c>
      <c r="AT66" s="35" t="str">
        <f aca="false">IF(AT$18&gt;$A66,AT$19,"")</f>
        <v/>
      </c>
      <c r="AU66" s="35" t="str">
        <f aca="false">IF(AU$18&gt;$A66,AU$19,"")</f>
        <v/>
      </c>
      <c r="AV66" s="35" t="str">
        <f aca="false">IF(AV$18&gt;$A66,AV$19,"")</f>
        <v/>
      </c>
      <c r="AW66" s="35" t="str">
        <f aca="false">IF(AW$18&gt;$A66,AW$19,"")</f>
        <v/>
      </c>
      <c r="AX66" s="35" t="str">
        <f aca="false">IF(AX$18&gt;$A66,AX$19,"")</f>
        <v/>
      </c>
      <c r="AY66" s="35" t="str">
        <f aca="false">IF(AY$18&gt;$A66,AY$19,"")</f>
        <v/>
      </c>
      <c r="AZ66" s="35" t="str">
        <f aca="false">IF(AZ$18&gt;$A66,AZ$19,"")</f>
        <v/>
      </c>
      <c r="BA66" s="35" t="str">
        <f aca="false">IF(BA$18&gt;$A66,BA$19,"")</f>
        <v/>
      </c>
      <c r="BB66" s="35" t="str">
        <f aca="false">IF(BB$18&gt;$A66,BB$19,"")</f>
        <v/>
      </c>
      <c r="BC66" s="35" t="str">
        <f aca="false">IF(BC$18&gt;$A66,BC$19,"")</f>
        <v/>
      </c>
    </row>
    <row r="67" customFormat="false" ht="12.45" hidden="false" customHeight="false" outlineLevel="0" collapsed="false">
      <c r="A67" s="30" t="n">
        <f aca="false">A66+1</f>
        <v>49</v>
      </c>
      <c r="B67" s="31" t="n">
        <f aca="false">B66+(B$68-B$48)/20</f>
        <v>0.018</v>
      </c>
      <c r="C67" s="32" t="n">
        <f aca="false">$D$7</f>
        <v>10000</v>
      </c>
      <c r="D67" s="33" t="str">
        <f aca="false">IF(A67&lt;=$D$8,C67-E67,"")</f>
        <v/>
      </c>
      <c r="E67" s="34" t="n">
        <f aca="false">SUM(F67:BC67)</f>
        <v>0</v>
      </c>
      <c r="G67" s="35" t="str">
        <f aca="false">IF(G$18&gt;$A67,G$19,"")</f>
        <v/>
      </c>
      <c r="H67" s="35" t="str">
        <f aca="false">IF(H$18&gt;$A67,H$19,"")</f>
        <v/>
      </c>
      <c r="I67" s="35" t="str">
        <f aca="false">IF(I$18&gt;$A67,I$19,"")</f>
        <v/>
      </c>
      <c r="J67" s="35" t="str">
        <f aca="false">IF(J$18&gt;$A67,J$19,"")</f>
        <v/>
      </c>
      <c r="K67" s="35" t="str">
        <f aca="false">IF(K$18&gt;$A67,K$19,"")</f>
        <v/>
      </c>
      <c r="L67" s="35" t="str">
        <f aca="false">IF(L$18&gt;$A67,L$19,"")</f>
        <v/>
      </c>
      <c r="M67" s="35" t="str">
        <f aca="false">IF(M$18&gt;$A67,M$19,"")</f>
        <v/>
      </c>
      <c r="N67" s="35" t="str">
        <f aca="false">IF(N$18&gt;$A67,N$19,"")</f>
        <v/>
      </c>
      <c r="O67" s="35" t="str">
        <f aca="false">IF(O$18&gt;$A67,O$19,"")</f>
        <v/>
      </c>
      <c r="P67" s="35" t="str">
        <f aca="false">IF(P$18&gt;$A67,P$19,"")</f>
        <v/>
      </c>
      <c r="Q67" s="35" t="str">
        <f aca="false">IF(Q$18&gt;$A67,Q$19,"")</f>
        <v/>
      </c>
      <c r="R67" s="35" t="str">
        <f aca="false">IF(R$18&gt;$A67,R$19,"")</f>
        <v/>
      </c>
      <c r="S67" s="35" t="str">
        <f aca="false">IF(S$18&gt;$A67,S$19,"")</f>
        <v/>
      </c>
      <c r="T67" s="35" t="str">
        <f aca="false">IF(T$18&gt;$A67,T$19,"")</f>
        <v/>
      </c>
      <c r="U67" s="35" t="str">
        <f aca="false">IF(U$18&gt;$A67,U$19,"")</f>
        <v/>
      </c>
      <c r="V67" s="35" t="str">
        <f aca="false">IF(V$18&gt;$A67,V$19,"")</f>
        <v/>
      </c>
      <c r="W67" s="35" t="str">
        <f aca="false">IF(W$18&gt;$A67,W$19,"")</f>
        <v/>
      </c>
      <c r="X67" s="35" t="str">
        <f aca="false">IF(X$18&gt;$A67,X$19,"")</f>
        <v/>
      </c>
      <c r="Y67" s="35" t="str">
        <f aca="false">IF(Y$18&gt;$A67,Y$19,"")</f>
        <v/>
      </c>
      <c r="Z67" s="35" t="str">
        <f aca="false">IF(Z$18&gt;$A67,Z$19,"")</f>
        <v/>
      </c>
      <c r="AA67" s="35" t="str">
        <f aca="false">IF(AA$18&gt;$A67,AA$19,"")</f>
        <v/>
      </c>
      <c r="AB67" s="35" t="str">
        <f aca="false">IF(AB$18&gt;$A67,AB$19,"")</f>
        <v/>
      </c>
      <c r="AC67" s="35" t="str">
        <f aca="false">IF(AC$18&gt;$A67,AC$19,"")</f>
        <v/>
      </c>
      <c r="AD67" s="35" t="str">
        <f aca="false">IF(AD$18&gt;$A67,AD$19,"")</f>
        <v/>
      </c>
      <c r="AE67" s="35" t="str">
        <f aca="false">IF(AE$18&gt;$A67,AE$19,"")</f>
        <v/>
      </c>
      <c r="AF67" s="35" t="str">
        <f aca="false">IF(AF$18&gt;$A67,AF$19,"")</f>
        <v/>
      </c>
      <c r="AG67" s="35" t="str">
        <f aca="false">IF(AG$18&gt;$A67,AG$19,"")</f>
        <v/>
      </c>
      <c r="AH67" s="35" t="str">
        <f aca="false">IF(AH$18&gt;$A67,AH$19,"")</f>
        <v/>
      </c>
      <c r="AI67" s="35" t="str">
        <f aca="false">IF(AI$18&gt;$A67,AI$19,"")</f>
        <v/>
      </c>
      <c r="AJ67" s="35" t="str">
        <f aca="false">IF(AJ$18&gt;$A67,AJ$19,"")</f>
        <v/>
      </c>
      <c r="AK67" s="35" t="str">
        <f aca="false">IF(AK$18&gt;$A67,AK$19,"")</f>
        <v/>
      </c>
      <c r="AL67" s="35" t="str">
        <f aca="false">IF(AL$18&gt;$A67,AL$19,"")</f>
        <v/>
      </c>
      <c r="AM67" s="35" t="str">
        <f aca="false">IF(AM$18&gt;$A67,AM$19,"")</f>
        <v/>
      </c>
      <c r="AN67" s="35" t="str">
        <f aca="false">IF(AN$18&gt;$A67,AN$19,"")</f>
        <v/>
      </c>
      <c r="AO67" s="35" t="str">
        <f aca="false">IF(AO$18&gt;$A67,AO$19,"")</f>
        <v/>
      </c>
      <c r="AP67" s="35" t="str">
        <f aca="false">IF(AP$18&gt;$A67,AP$19,"")</f>
        <v/>
      </c>
      <c r="AQ67" s="35" t="str">
        <f aca="false">IF(AQ$18&gt;$A67,AQ$19,"")</f>
        <v/>
      </c>
      <c r="AR67" s="35" t="str">
        <f aca="false">IF(AR$18&gt;$A67,AR$19,"")</f>
        <v/>
      </c>
      <c r="AS67" s="35" t="str">
        <f aca="false">IF(AS$18&gt;$A67,AS$19,"")</f>
        <v/>
      </c>
      <c r="AT67" s="35" t="str">
        <f aca="false">IF(AT$18&gt;$A67,AT$19,"")</f>
        <v/>
      </c>
      <c r="AU67" s="35" t="str">
        <f aca="false">IF(AU$18&gt;$A67,AU$19,"")</f>
        <v/>
      </c>
      <c r="AV67" s="35" t="str">
        <f aca="false">IF(AV$18&gt;$A67,AV$19,"")</f>
        <v/>
      </c>
      <c r="AW67" s="35" t="str">
        <f aca="false">IF(AW$18&gt;$A67,AW$19,"")</f>
        <v/>
      </c>
      <c r="AX67" s="35" t="str">
        <f aca="false">IF(AX$18&gt;$A67,AX$19,"")</f>
        <v/>
      </c>
      <c r="AY67" s="35" t="str">
        <f aca="false">IF(AY$18&gt;$A67,AY$19,"")</f>
        <v/>
      </c>
      <c r="AZ67" s="35" t="str">
        <f aca="false">IF(AZ$18&gt;$A67,AZ$19,"")</f>
        <v/>
      </c>
      <c r="BA67" s="35" t="str">
        <f aca="false">IF(BA$18&gt;$A67,BA$19,"")</f>
        <v/>
      </c>
      <c r="BB67" s="35" t="str">
        <f aca="false">IF(BB$18&gt;$A67,BB$19,"")</f>
        <v/>
      </c>
      <c r="BC67" s="35" t="str">
        <f aca="false">IF(BC$18&gt;$A67,BC$19,"")</f>
        <v/>
      </c>
    </row>
    <row r="68" customFormat="false" ht="12.45" hidden="false" customHeight="false" outlineLevel="0" collapsed="false">
      <c r="A68" s="30" t="n">
        <f aca="false">A67+1</f>
        <v>50</v>
      </c>
      <c r="B68" s="27" t="n">
        <f aca="false">B48</f>
        <v>0.018</v>
      </c>
      <c r="C68" s="32" t="n">
        <f aca="false">$D$7</f>
        <v>10000</v>
      </c>
      <c r="D68" s="33" t="str">
        <f aca="false">IF(A68&lt;=$D$8,C68-E68,"")</f>
        <v/>
      </c>
      <c r="E68" s="34" t="n">
        <f aca="false">SUM(F68:BC68)</f>
        <v>0</v>
      </c>
      <c r="G68" s="35" t="str">
        <f aca="false">IF(G$18&gt;$A68,G$19,"")</f>
        <v/>
      </c>
      <c r="H68" s="35" t="str">
        <f aca="false">IF(H$18&gt;$A68,H$19,"")</f>
        <v/>
      </c>
      <c r="I68" s="35" t="str">
        <f aca="false">IF(I$18&gt;$A68,I$19,"")</f>
        <v/>
      </c>
      <c r="J68" s="35" t="str">
        <f aca="false">IF(J$18&gt;$A68,J$19,"")</f>
        <v/>
      </c>
      <c r="K68" s="35" t="str">
        <f aca="false">IF(K$18&gt;$A68,K$19,"")</f>
        <v/>
      </c>
      <c r="L68" s="35" t="str">
        <f aca="false">IF(L$18&gt;$A68,L$19,"")</f>
        <v/>
      </c>
      <c r="M68" s="35" t="str">
        <f aca="false">IF(M$18&gt;$A68,M$19,"")</f>
        <v/>
      </c>
      <c r="N68" s="35" t="str">
        <f aca="false">IF(N$18&gt;$A68,N$19,"")</f>
        <v/>
      </c>
      <c r="O68" s="35" t="str">
        <f aca="false">IF(O$18&gt;$A68,O$19,"")</f>
        <v/>
      </c>
      <c r="P68" s="35" t="str">
        <f aca="false">IF(P$18&gt;$A68,P$19,"")</f>
        <v/>
      </c>
      <c r="Q68" s="35" t="str">
        <f aca="false">IF(Q$18&gt;$A68,Q$19,"")</f>
        <v/>
      </c>
      <c r="R68" s="35" t="str">
        <f aca="false">IF(R$18&gt;$A68,R$19,"")</f>
        <v/>
      </c>
      <c r="S68" s="35" t="str">
        <f aca="false">IF(S$18&gt;$A68,S$19,"")</f>
        <v/>
      </c>
      <c r="T68" s="35" t="str">
        <f aca="false">IF(T$18&gt;$A68,T$19,"")</f>
        <v/>
      </c>
      <c r="U68" s="35" t="str">
        <f aca="false">IF(U$18&gt;$A68,U$19,"")</f>
        <v/>
      </c>
      <c r="V68" s="35" t="str">
        <f aca="false">IF(V$18&gt;$A68,V$19,"")</f>
        <v/>
      </c>
      <c r="W68" s="35" t="str">
        <f aca="false">IF(W$18&gt;$A68,W$19,"")</f>
        <v/>
      </c>
      <c r="X68" s="35" t="str">
        <f aca="false">IF(X$18&gt;$A68,X$19,"")</f>
        <v/>
      </c>
      <c r="Y68" s="35" t="str">
        <f aca="false">IF(Y$18&gt;$A68,Y$19,"")</f>
        <v/>
      </c>
      <c r="Z68" s="35" t="str">
        <f aca="false">IF(Z$18&gt;$A68,Z$19,"")</f>
        <v/>
      </c>
      <c r="AA68" s="35" t="str">
        <f aca="false">IF(AA$18&gt;$A68,AA$19,"")</f>
        <v/>
      </c>
      <c r="AB68" s="35" t="str">
        <f aca="false">IF(AB$18&gt;$A68,AB$19,"")</f>
        <v/>
      </c>
      <c r="AC68" s="35" t="str">
        <f aca="false">IF(AC$18&gt;$A68,AC$19,"")</f>
        <v/>
      </c>
      <c r="AD68" s="35" t="str">
        <f aca="false">IF(AD$18&gt;$A68,AD$19,"")</f>
        <v/>
      </c>
      <c r="AE68" s="35" t="str">
        <f aca="false">IF(AE$18&gt;$A68,AE$19,"")</f>
        <v/>
      </c>
      <c r="AF68" s="35" t="str">
        <f aca="false">IF(AF$18&gt;$A68,AF$19,"")</f>
        <v/>
      </c>
      <c r="AG68" s="35" t="str">
        <f aca="false">IF(AG$18&gt;$A68,AG$19,"")</f>
        <v/>
      </c>
      <c r="AH68" s="35" t="str">
        <f aca="false">IF(AH$18&gt;$A68,AH$19,"")</f>
        <v/>
      </c>
      <c r="AI68" s="35" t="str">
        <f aca="false">IF(AI$18&gt;$A68,AI$19,"")</f>
        <v/>
      </c>
      <c r="AJ68" s="35" t="str">
        <f aca="false">IF(AJ$18&gt;$A68,AJ$19,"")</f>
        <v/>
      </c>
      <c r="AK68" s="35" t="str">
        <f aca="false">IF(AK$18&gt;$A68,AK$19,"")</f>
        <v/>
      </c>
      <c r="AL68" s="35" t="str">
        <f aca="false">IF(AL$18&gt;$A68,AL$19,"")</f>
        <v/>
      </c>
      <c r="AM68" s="35" t="str">
        <f aca="false">IF(AM$18&gt;$A68,AM$19,"")</f>
        <v/>
      </c>
      <c r="AN68" s="35" t="str">
        <f aca="false">IF(AN$18&gt;$A68,AN$19,"")</f>
        <v/>
      </c>
      <c r="AO68" s="35" t="str">
        <f aca="false">IF(AO$18&gt;$A68,AO$19,"")</f>
        <v/>
      </c>
      <c r="AP68" s="35" t="str">
        <f aca="false">IF(AP$18&gt;$A68,AP$19,"")</f>
        <v/>
      </c>
      <c r="AQ68" s="35" t="str">
        <f aca="false">IF(AQ$18&gt;$A68,AQ$19,"")</f>
        <v/>
      </c>
      <c r="AR68" s="35" t="str">
        <f aca="false">IF(AR$18&gt;$A68,AR$19,"")</f>
        <v/>
      </c>
      <c r="AS68" s="35" t="str">
        <f aca="false">IF(AS$18&gt;$A68,AS$19,"")</f>
        <v/>
      </c>
      <c r="AT68" s="35" t="str">
        <f aca="false">IF(AT$18&gt;$A68,AT$19,"")</f>
        <v/>
      </c>
      <c r="AU68" s="35" t="str">
        <f aca="false">IF(AU$18&gt;$A68,AU$19,"")</f>
        <v/>
      </c>
      <c r="AV68" s="35" t="str">
        <f aca="false">IF(AV$18&gt;$A68,AV$19,"")</f>
        <v/>
      </c>
      <c r="AW68" s="35" t="str">
        <f aca="false">IF(AW$18&gt;$A68,AW$19,"")</f>
        <v/>
      </c>
      <c r="AX68" s="35" t="str">
        <f aca="false">IF(AX$18&gt;$A68,AX$19,"")</f>
        <v/>
      </c>
      <c r="AY68" s="35" t="str">
        <f aca="false">IF(AY$18&gt;$A68,AY$19,"")</f>
        <v/>
      </c>
      <c r="AZ68" s="35" t="str">
        <f aca="false">IF(AZ$18&gt;$A68,AZ$19,"")</f>
        <v/>
      </c>
      <c r="BA68" s="35" t="str">
        <f aca="false">IF(BA$18&gt;$A68,BA$19,"")</f>
        <v/>
      </c>
      <c r="BB68" s="35" t="str">
        <f aca="false">IF(BB$18&gt;$A68,BB$19,"")</f>
        <v/>
      </c>
      <c r="BC68" s="35" t="str">
        <f aca="false">IF(BC$18&gt;$A68,BC$19,"")</f>
        <v/>
      </c>
    </row>
    <row r="69" customFormat="false" ht="12.45" hidden="false" customHeight="false" outlineLevel="0" collapsed="false">
      <c r="A69" s="30"/>
    </row>
    <row r="70" customFormat="false" ht="12.45" hidden="false" customHeight="false" outlineLevel="0" collapsed="false">
      <c r="A70" s="30"/>
    </row>
    <row r="71" customFormat="false" ht="12.45" hidden="false" customHeight="false" outlineLevel="0" collapsed="false">
      <c r="A71" s="30"/>
      <c r="C71" s="36"/>
      <c r="D71" s="36"/>
    </row>
    <row r="72" customFormat="false" ht="12.45" hidden="false" customHeight="false" outlineLevel="0" collapsed="false">
      <c r="A72" s="30"/>
      <c r="C72" s="37"/>
      <c r="D72" s="31"/>
    </row>
    <row r="73" customFormat="false" ht="12.45" hidden="false" customHeight="false" outlineLevel="0" collapsed="false">
      <c r="A73" s="30"/>
      <c r="C73" s="37"/>
      <c r="D73" s="31"/>
    </row>
    <row r="74" customFormat="false" ht="12.45" hidden="false" customHeight="false" outlineLevel="0" collapsed="false">
      <c r="A74" s="30"/>
      <c r="C74" s="37"/>
      <c r="D74" s="31"/>
    </row>
    <row r="75" customFormat="false" ht="12.45" hidden="false" customHeight="false" outlineLevel="0" collapsed="false">
      <c r="C75" s="37"/>
      <c r="D75" s="31"/>
    </row>
    <row r="76" customFormat="false" ht="12.45" hidden="false" customHeight="false" outlineLevel="0" collapsed="false">
      <c r="C76" s="37"/>
      <c r="D76" s="31"/>
    </row>
    <row r="77" customFormat="false" ht="12.45" hidden="false" customHeight="false" outlineLevel="0" collapsed="false">
      <c r="C77" s="37"/>
      <c r="D77" s="31"/>
    </row>
    <row r="78" customFormat="false" ht="12.45" hidden="false" customHeight="false" outlineLevel="0" collapsed="false">
      <c r="C78" s="37"/>
      <c r="D78" s="31"/>
    </row>
    <row r="79" customFormat="false" ht="12.45" hidden="false" customHeight="false" outlineLevel="0" collapsed="false">
      <c r="C79" s="37"/>
      <c r="D79" s="31"/>
    </row>
    <row r="80" customFormat="false" ht="12.45" hidden="false" customHeight="false" outlineLevel="0" collapsed="false">
      <c r="C80" s="37"/>
      <c r="D80" s="31"/>
    </row>
    <row r="81" customFormat="false" ht="12.45" hidden="false" customHeight="false" outlineLevel="0" collapsed="false">
      <c r="C81" s="37"/>
      <c r="D81" s="31"/>
    </row>
    <row r="82" customFormat="false" ht="12.45" hidden="false" customHeight="false" outlineLevel="0" collapsed="false">
      <c r="C82" s="37"/>
      <c r="D82" s="31"/>
    </row>
    <row r="83" customFormat="false" ht="12.45" hidden="false" customHeight="false" outlineLevel="0" collapsed="false">
      <c r="C83" s="37"/>
      <c r="D83" s="31"/>
    </row>
    <row r="84" customFormat="false" ht="12.45" hidden="false" customHeight="false" outlineLevel="0" collapsed="false">
      <c r="C84" s="37"/>
      <c r="D84" s="31"/>
    </row>
    <row r="85" customFormat="false" ht="12.45" hidden="false" customHeight="false" outlineLevel="0" collapsed="false">
      <c r="C85" s="37"/>
      <c r="D85" s="31"/>
    </row>
    <row r="86" customFormat="false" ht="12.45" hidden="false" customHeight="false" outlineLevel="0" collapsed="false">
      <c r="C86" s="37"/>
      <c r="D86" s="31"/>
    </row>
    <row r="87" customFormat="false" ht="12.45" hidden="false" customHeight="false" outlineLevel="0" collapsed="false">
      <c r="C87" s="37"/>
      <c r="D87" s="31"/>
    </row>
    <row r="88" customFormat="false" ht="12.45" hidden="false" customHeight="false" outlineLevel="0" collapsed="false">
      <c r="C88" s="37"/>
      <c r="D88" s="31"/>
    </row>
    <row r="89" customFormat="false" ht="12.45" hidden="false" customHeight="false" outlineLevel="0" collapsed="false">
      <c r="C89" s="37"/>
      <c r="D89" s="31"/>
    </row>
    <row r="90" customFormat="false" ht="12.45" hidden="false" customHeight="false" outlineLevel="0" collapsed="false">
      <c r="C90" s="37"/>
      <c r="D90" s="31"/>
    </row>
    <row r="91" customFormat="false" ht="12.45" hidden="false" customHeight="false" outlineLevel="0" collapsed="false">
      <c r="C91" s="37"/>
      <c r="D91" s="31"/>
    </row>
    <row r="92" customFormat="false" ht="12.45" hidden="false" customHeight="false" outlineLevel="0" collapsed="false">
      <c r="C92" s="37"/>
      <c r="D92" s="31"/>
    </row>
    <row r="93" customFormat="false" ht="12.45" hidden="false" customHeight="false" outlineLevel="0" collapsed="false">
      <c r="C93" s="37"/>
      <c r="D93" s="31"/>
    </row>
    <row r="94" customFormat="false" ht="12.45" hidden="false" customHeight="false" outlineLevel="0" collapsed="false">
      <c r="C94" s="37"/>
      <c r="D94" s="31"/>
    </row>
    <row r="95" customFormat="false" ht="12.45" hidden="false" customHeight="false" outlineLevel="0" collapsed="false">
      <c r="C95" s="37"/>
      <c r="D95" s="31"/>
    </row>
    <row r="96" customFormat="false" ht="12.45" hidden="false" customHeight="false" outlineLevel="0" collapsed="false">
      <c r="C96" s="37"/>
      <c r="D96" s="31"/>
    </row>
    <row r="97" customFormat="false" ht="12.45" hidden="false" customHeight="false" outlineLevel="0" collapsed="false">
      <c r="C97" s="37"/>
      <c r="D97" s="31"/>
    </row>
    <row r="98" customFormat="false" ht="12.45" hidden="false" customHeight="false" outlineLevel="0" collapsed="false">
      <c r="C98" s="37"/>
      <c r="D98" s="31"/>
    </row>
    <row r="99" customFormat="false" ht="12.45" hidden="false" customHeight="false" outlineLevel="0" collapsed="false">
      <c r="C99" s="37"/>
      <c r="D99" s="31"/>
    </row>
    <row r="100" customFormat="false" ht="12.45" hidden="false" customHeight="false" outlineLevel="0" collapsed="false">
      <c r="C100" s="37"/>
      <c r="D100" s="31"/>
    </row>
    <row r="101" customFormat="false" ht="12.45" hidden="false" customHeight="false" outlineLevel="0" collapsed="false">
      <c r="C101" s="37"/>
      <c r="D101" s="31"/>
    </row>
    <row r="102" customFormat="false" ht="12.45" hidden="false" customHeight="false" outlineLevel="0" collapsed="false">
      <c r="C102" s="37"/>
      <c r="D102" s="31"/>
    </row>
    <row r="103" customFormat="false" ht="12.45" hidden="false" customHeight="false" outlineLevel="0" collapsed="false">
      <c r="C103" s="37"/>
      <c r="D103" s="31"/>
    </row>
    <row r="104" customFormat="false" ht="12.45" hidden="false" customHeight="false" outlineLevel="0" collapsed="false">
      <c r="C104" s="37"/>
      <c r="D104" s="31"/>
    </row>
    <row r="105" customFormat="false" ht="12.45" hidden="false" customHeight="false" outlineLevel="0" collapsed="false">
      <c r="C105" s="37"/>
      <c r="D105" s="31"/>
    </row>
    <row r="106" customFormat="false" ht="12.45" hidden="false" customHeight="false" outlineLevel="0" collapsed="false">
      <c r="C106" s="37"/>
      <c r="D106" s="31"/>
    </row>
    <row r="107" customFormat="false" ht="12.45" hidden="false" customHeight="false" outlineLevel="0" collapsed="false">
      <c r="C107" s="37"/>
      <c r="D107" s="31"/>
    </row>
    <row r="108" customFormat="false" ht="12.45" hidden="false" customHeight="false" outlineLevel="0" collapsed="false">
      <c r="C108" s="37"/>
      <c r="D108" s="31"/>
    </row>
    <row r="109" customFormat="false" ht="12.45" hidden="false" customHeight="false" outlineLevel="0" collapsed="false">
      <c r="C109" s="37"/>
      <c r="D109" s="31"/>
    </row>
    <row r="110" customFormat="false" ht="12.45" hidden="false" customHeight="false" outlineLevel="0" collapsed="false">
      <c r="C110" s="37"/>
      <c r="D110" s="31"/>
    </row>
    <row r="111" customFormat="false" ht="12.45" hidden="false" customHeight="false" outlineLevel="0" collapsed="false">
      <c r="C111" s="37"/>
      <c r="D111" s="31"/>
    </row>
    <row r="112" customFormat="false" ht="12.45" hidden="false" customHeight="false" outlineLevel="0" collapsed="false">
      <c r="C112" s="37"/>
      <c r="D112" s="31"/>
    </row>
    <row r="113" customFormat="false" ht="12.45" hidden="false" customHeight="false" outlineLevel="0" collapsed="false">
      <c r="C113" s="37"/>
      <c r="D113" s="31"/>
    </row>
    <row r="114" customFormat="false" ht="12.45" hidden="false" customHeight="false" outlineLevel="0" collapsed="false">
      <c r="C114" s="37"/>
      <c r="D114" s="31"/>
    </row>
    <row r="115" customFormat="false" ht="12.45" hidden="false" customHeight="false" outlineLevel="0" collapsed="false">
      <c r="C115" s="37"/>
      <c r="D115" s="31"/>
    </row>
    <row r="116" customFormat="false" ht="12.45" hidden="false" customHeight="false" outlineLevel="0" collapsed="false">
      <c r="C116" s="37"/>
      <c r="D116" s="31"/>
    </row>
    <row r="117" customFormat="false" ht="12.45" hidden="false" customHeight="false" outlineLevel="0" collapsed="false">
      <c r="C117" s="37"/>
      <c r="D117" s="31"/>
    </row>
    <row r="118" customFormat="false" ht="12.45" hidden="false" customHeight="false" outlineLevel="0" collapsed="false">
      <c r="C118" s="37"/>
      <c r="D118" s="31"/>
    </row>
    <row r="119" customFormat="false" ht="12.45" hidden="false" customHeight="false" outlineLevel="0" collapsed="false">
      <c r="C119" s="37"/>
      <c r="D119" s="31"/>
    </row>
    <row r="120" customFormat="false" ht="12.45" hidden="false" customHeight="false" outlineLevel="0" collapsed="false">
      <c r="C120" s="37"/>
      <c r="D120" s="31"/>
    </row>
    <row r="121" customFormat="false" ht="12.45" hidden="false" customHeight="false" outlineLevel="0" collapsed="false">
      <c r="C121" s="37"/>
      <c r="D121" s="31"/>
    </row>
    <row r="122" customFormat="false" ht="12.45" hidden="false" customHeight="false" outlineLevel="0" collapsed="false">
      <c r="C122" s="37"/>
      <c r="D122" s="27"/>
    </row>
  </sheetData>
  <mergeCells count="2">
    <mergeCell ref="A1:M1"/>
    <mergeCell ref="L6:S6"/>
  </mergeCells>
  <hyperlinks>
    <hyperlink ref="L6" r:id="rId2" display="(Click for US Treasury Yield Tab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45" zeroHeight="false" outlineLevelRow="0" outlineLevelCol="0"/>
  <cols>
    <col collapsed="false" customWidth="true" hidden="false" outlineLevel="0" max="1" min="1" style="38" width="10.99"/>
    <col collapsed="false" customWidth="true" hidden="false" outlineLevel="0" max="2" min="2" style="0" width="11.37"/>
  </cols>
  <sheetData>
    <row r="2" customFormat="false" ht="15.45" hidden="false" customHeight="false" outlineLevel="0" collapsed="false">
      <c r="A2" s="39" t="s">
        <v>25</v>
      </c>
      <c r="B2" s="40" t="n">
        <v>40371</v>
      </c>
    </row>
    <row r="3" customFormat="false" ht="15.45" hidden="false" customHeight="false" outlineLevel="0" collapsed="false">
      <c r="A3" s="39" t="s">
        <v>26</v>
      </c>
      <c r="B3" s="41" t="s">
        <v>27</v>
      </c>
      <c r="C3" s="41"/>
      <c r="D3" s="41"/>
      <c r="E3" s="41"/>
      <c r="F3" s="41"/>
    </row>
  </sheetData>
  <mergeCells count="1">
    <mergeCell ref="B3:F3"/>
  </mergeCells>
  <hyperlinks>
    <hyperlink ref="B3" r:id="rId2" display="The Flexible Retirement Planner 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18:33:14Z</dcterms:created>
  <dc:creator>Random Walk Ventures, LLC</dc:creator>
  <dc:description/>
  <dc:language>en-US</dc:language>
  <cp:lastModifiedBy>Jim</cp:lastModifiedBy>
  <dcterms:modified xsi:type="dcterms:W3CDTF">2013-07-04T13:31:38Z</dcterms:modified>
  <cp:revision>0</cp:revision>
  <dc:subject/>
  <dc:title/>
</cp:coreProperties>
</file>